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 proc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4">
  <si>
    <t xml:space="preserve">Input gegevens </t>
  </si>
  <si>
    <t xml:space="preserve">Output gegevens</t>
  </si>
  <si>
    <t xml:space="preserve">isentroop 1</t>
  </si>
  <si>
    <t xml:space="preserve">isochoor 1</t>
  </si>
  <si>
    <t xml:space="preserve">isentroop 2</t>
  </si>
  <si>
    <t xml:space="preserve">isochoor 2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p</t>
    </r>
  </si>
  <si>
    <t xml:space="preserve">J/(kg.K)</t>
  </si>
  <si>
    <r>
      <rPr>
        <sz val="11"/>
        <color rgb="FF000000"/>
        <rFont val="Calibri"/>
        <family val="2"/>
        <charset val="1"/>
      </rPr>
      <t xml:space="preserve">R</t>
    </r>
    <r>
      <rPr>
        <vertAlign val="subscript"/>
        <sz val="11"/>
        <color rgb="FF000000"/>
        <rFont val="Calibri"/>
        <family val="2"/>
        <charset val="1"/>
      </rPr>
      <t xml:space="preserve">s</t>
    </r>
  </si>
  <si>
    <t xml:space="preserve">p</t>
  </si>
  <si>
    <t xml:space="preserve">v</t>
  </si>
  <si>
    <t xml:space="preserve">c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v</t>
    </r>
  </si>
  <si>
    <t xml:space="preserve">m</t>
  </si>
  <si>
    <t xml:space="preserve">kg</t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t xml:space="preserve">Bara</t>
  </si>
  <si>
    <t xml:space="preserve">1 ------&gt; 2  n = k</t>
  </si>
  <si>
    <t xml:space="preserve">-</t>
  </si>
  <si>
    <r>
      <rPr>
        <sz val="11"/>
        <color rgb="FF000000"/>
        <rFont val="Calibri"/>
        <family val="2"/>
        <charset val="1"/>
      </rPr>
      <t xml:space="preserve">V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K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t xml:space="preserve">Epsilon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t xml:space="preserve">Drukverhouding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2 - 3</t>
    </r>
  </si>
  <si>
    <t xml:space="preserve">kJ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4 - 1 </t>
    </r>
  </si>
  <si>
    <t xml:space="preserve">Brandstof</t>
  </si>
  <si>
    <t xml:space="preserve">Σ  Q </t>
  </si>
  <si>
    <r>
      <rPr>
        <sz val="11"/>
        <color rgb="FF000000"/>
        <rFont val="Calibri"/>
        <family val="2"/>
        <charset val="1"/>
      </rPr>
      <t xml:space="preserve">H</t>
    </r>
    <r>
      <rPr>
        <vertAlign val="subscript"/>
        <sz val="11"/>
        <color rgb="FF000000"/>
        <rFont val="Calibri"/>
        <family val="2"/>
        <charset val="1"/>
      </rPr>
      <t xml:space="preserve">0</t>
    </r>
  </si>
  <si>
    <t xml:space="preserve">kJ/kg</t>
  </si>
  <si>
    <t xml:space="preserve">ɳ       </t>
  </si>
  <si>
    <t xml:space="preserve">%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bscript"/>
        <sz val="11"/>
        <color rgb="FF000000"/>
        <rFont val="Calibri"/>
        <family val="2"/>
        <charset val="1"/>
      </rPr>
      <t xml:space="preserve">b 2 ---&gt; 3</t>
    </r>
    <r>
      <rPr>
        <sz val="11"/>
        <color rgb="FF000000"/>
        <rFont val="Calibri"/>
        <family val="2"/>
        <charset val="1"/>
      </rPr>
      <t xml:space="preserve"> </t>
    </r>
  </si>
  <si>
    <t xml:space="preserve">kg/injectie</t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1-2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bscript"/>
        <sz val="11"/>
        <color rgb="FF000000"/>
        <rFont val="Calibri"/>
        <family val="2"/>
        <charset val="1"/>
      </rPr>
      <t xml:space="preserve">b totaal</t>
    </r>
    <r>
      <rPr>
        <sz val="11"/>
        <color rgb="FF000000"/>
        <rFont val="Calibri"/>
        <family val="2"/>
        <charset val="1"/>
      </rPr>
      <t xml:space="preserve">   </t>
    </r>
  </si>
  <si>
    <t xml:space="preserve">gr/injectie</t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3-4</t>
    </r>
    <r>
      <rPr>
        <sz val="11"/>
        <color rgb="FF000000"/>
        <rFont val="Calibri"/>
        <family val="2"/>
        <charset val="1"/>
      </rPr>
      <t xml:space="preserve"> </t>
    </r>
  </si>
  <si>
    <t xml:space="preserve">Σ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vertAlign val="superscript"/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993366"/>
      <rgbColor rgb="FF2C4D75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tto pro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Otto proces'!$K$2</c:f>
              <c:strCache>
                <c:ptCount val="1"/>
                <c:pt idx="0">
                  <c:v>isentroop 1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to proces'!$L$4:$L$54</c:f>
              <c:numCache>
                <c:formatCode>General</c:formatCode>
                <c:ptCount val="51"/>
                <c:pt idx="0">
                  <c:v>0.2</c:v>
                </c:pt>
                <c:pt idx="1">
                  <c:v>0.196444444444444</c:v>
                </c:pt>
                <c:pt idx="2">
                  <c:v>0.192888888888889</c:v>
                </c:pt>
                <c:pt idx="3">
                  <c:v>0.189333333333333</c:v>
                </c:pt>
                <c:pt idx="4">
                  <c:v>0.185777777777778</c:v>
                </c:pt>
                <c:pt idx="5">
                  <c:v>0.182222222222222</c:v>
                </c:pt>
                <c:pt idx="6">
                  <c:v>0.178666666666667</c:v>
                </c:pt>
                <c:pt idx="7">
                  <c:v>0.175111111111111</c:v>
                </c:pt>
                <c:pt idx="8">
                  <c:v>0.171555555555556</c:v>
                </c:pt>
                <c:pt idx="9">
                  <c:v>0.168</c:v>
                </c:pt>
                <c:pt idx="10">
                  <c:v>0.164444444444444</c:v>
                </c:pt>
                <c:pt idx="11">
                  <c:v>0.160888888888889</c:v>
                </c:pt>
                <c:pt idx="12">
                  <c:v>0.157333333333333</c:v>
                </c:pt>
                <c:pt idx="13">
                  <c:v>0.153777777777778</c:v>
                </c:pt>
                <c:pt idx="14">
                  <c:v>0.150222222222222</c:v>
                </c:pt>
                <c:pt idx="15">
                  <c:v>0.146666666666667</c:v>
                </c:pt>
                <c:pt idx="16">
                  <c:v>0.143111111111111</c:v>
                </c:pt>
                <c:pt idx="17">
                  <c:v>0.139555555555555</c:v>
                </c:pt>
                <c:pt idx="18">
                  <c:v>0.136</c:v>
                </c:pt>
                <c:pt idx="19">
                  <c:v>0.132444444444444</c:v>
                </c:pt>
                <c:pt idx="20">
                  <c:v>0.128888888888889</c:v>
                </c:pt>
                <c:pt idx="21">
                  <c:v>0.125333333333333</c:v>
                </c:pt>
                <c:pt idx="22">
                  <c:v>0.121777777777778</c:v>
                </c:pt>
                <c:pt idx="23">
                  <c:v>0.118222222222222</c:v>
                </c:pt>
                <c:pt idx="24">
                  <c:v>0.114666666666667</c:v>
                </c:pt>
                <c:pt idx="25">
                  <c:v>0.111111111111111</c:v>
                </c:pt>
                <c:pt idx="26">
                  <c:v>0.107555555555555</c:v>
                </c:pt>
                <c:pt idx="27">
                  <c:v>0.104</c:v>
                </c:pt>
                <c:pt idx="28">
                  <c:v>0.100444444444444</c:v>
                </c:pt>
                <c:pt idx="29">
                  <c:v>0.0968888888888887</c:v>
                </c:pt>
                <c:pt idx="30">
                  <c:v>0.0933333333333332</c:v>
                </c:pt>
                <c:pt idx="31">
                  <c:v>0.0897777777777776</c:v>
                </c:pt>
                <c:pt idx="32">
                  <c:v>0.086222222222222</c:v>
                </c:pt>
                <c:pt idx="33">
                  <c:v>0.0826666666666665</c:v>
                </c:pt>
                <c:pt idx="34">
                  <c:v>0.0791111111111109</c:v>
                </c:pt>
                <c:pt idx="35">
                  <c:v>0.0755555555555554</c:v>
                </c:pt>
                <c:pt idx="36">
                  <c:v>0.0719999999999998</c:v>
                </c:pt>
                <c:pt idx="37">
                  <c:v>0.0684444444444442</c:v>
                </c:pt>
                <c:pt idx="38">
                  <c:v>0.0648888888888887</c:v>
                </c:pt>
                <c:pt idx="39">
                  <c:v>0.0613333333333331</c:v>
                </c:pt>
                <c:pt idx="40">
                  <c:v>0.0577777777777776</c:v>
                </c:pt>
                <c:pt idx="41">
                  <c:v>0.054222222222222</c:v>
                </c:pt>
                <c:pt idx="42">
                  <c:v>0.0506666666666664</c:v>
                </c:pt>
                <c:pt idx="43">
                  <c:v>0.0471111111111109</c:v>
                </c:pt>
                <c:pt idx="44">
                  <c:v>0.0435555555555553</c:v>
                </c:pt>
                <c:pt idx="45">
                  <c:v>0.0399999999999998</c:v>
                </c:pt>
                <c:pt idx="46">
                  <c:v>0.0364444444444442</c:v>
                </c:pt>
                <c:pt idx="47">
                  <c:v>0.0328888888888887</c:v>
                </c:pt>
                <c:pt idx="48">
                  <c:v>0.0293333333333331</c:v>
                </c:pt>
                <c:pt idx="49">
                  <c:v>0.0257777777777776</c:v>
                </c:pt>
                <c:pt idx="50">
                  <c:v>0.0222222222222222</c:v>
                </c:pt>
              </c:numCache>
            </c:numRef>
          </c:xVal>
          <c:yVal>
            <c:numRef>
              <c:f>'Otto proces'!$K$4:$K$54</c:f>
              <c:numCache>
                <c:formatCode>General</c:formatCode>
                <c:ptCount val="51"/>
                <c:pt idx="0">
                  <c:v>1.4</c:v>
                </c:pt>
                <c:pt idx="1">
                  <c:v>1.43568208458729</c:v>
                </c:pt>
                <c:pt idx="2">
                  <c:v>1.47295058247986</c:v>
                </c:pt>
                <c:pt idx="3">
                  <c:v>1.51190725718485</c:v>
                </c:pt>
                <c:pt idx="4">
                  <c:v>1.55266248039525</c:v>
                </c:pt>
                <c:pt idx="5">
                  <c:v>1.59533614302544</c:v>
                </c:pt>
                <c:pt idx="6">
                  <c:v>1.64005868279139</c:v>
                </c:pt>
                <c:pt idx="7">
                  <c:v>1.686972245924</c:v>
                </c:pt>
                <c:pt idx="8">
                  <c:v>1.73623200367987</c:v>
                </c:pt>
                <c:pt idx="9">
                  <c:v>1.78800764800396</c:v>
                </c:pt>
                <c:pt idx="10">
                  <c:v>1.84248509514223</c:v>
                </c:pt>
                <c:pt idx="11">
                  <c:v>1.89986843137348</c:v>
                </c:pt>
                <c:pt idx="12">
                  <c:v>1.96038214154713</c:v>
                </c:pt>
                <c:pt idx="13">
                  <c:v>2.02427366905417</c:v>
                </c:pt>
                <c:pt idx="14">
                  <c:v>2.09181636557517</c:v>
                </c:pt>
                <c:pt idx="15">
                  <c:v>2.16331290089052</c:v>
                </c:pt>
                <c:pt idx="16">
                  <c:v>2.23909921778295</c:v>
                </c:pt>
                <c:pt idx="17">
                  <c:v>2.31954913535698</c:v>
                </c:pt>
                <c:pt idx="18">
                  <c:v>2.40507972691508</c:v>
                </c:pt>
                <c:pt idx="19">
                  <c:v>2.4961576271343</c:v>
                </c:pt>
                <c:pt idx="20">
                  <c:v>2.59330645935079</c:v>
                </c:pt>
                <c:pt idx="21">
                  <c:v>2.6971156194965</c:v>
                </c:pt>
                <c:pt idx="22">
                  <c:v>2.8082507115962</c:v>
                </c:pt>
                <c:pt idx="23">
                  <c:v>2.9274660046989</c:v>
                </c:pt>
                <c:pt idx="24">
                  <c:v>3.05561937807159</c:v>
                </c:pt>
                <c:pt idx="25">
                  <c:v>3.19369034779054</c:v>
                </c:pt>
                <c:pt idx="26">
                  <c:v>3.34280193368526</c:v>
                </c:pt>
                <c:pt idx="27">
                  <c:v>3.50424734506614</c:v>
                </c:pt>
                <c:pt idx="28">
                  <c:v>3.67952275669375</c:v>
                </c:pt>
                <c:pt idx="29">
                  <c:v>3.8703678412993</c:v>
                </c:pt>
                <c:pt idx="30">
                  <c:v>4.07881626228994</c:v>
                </c:pt>
                <c:pt idx="31">
                  <c:v>4.30725906921079</c:v>
                </c:pt>
                <c:pt idx="32">
                  <c:v>4.55852496625415</c:v>
                </c:pt>
                <c:pt idx="33">
                  <c:v>4.8359828708732</c:v>
                </c:pt>
                <c:pt idx="34">
                  <c:v>5.14367424296109</c:v>
                </c:pt>
                <c:pt idx="35">
                  <c:v>5.48648564965387</c:v>
                </c:pt>
                <c:pt idx="36">
                  <c:v>5.8703764142445</c:v>
                </c:pt>
                <c:pt idx="37">
                  <c:v>6.30268274326708</c:v>
                </c:pt>
                <c:pt idx="38">
                  <c:v>6.79252967862423</c:v>
                </c:pt>
                <c:pt idx="39">
                  <c:v>7.35139765867334</c:v>
                </c:pt>
                <c:pt idx="40">
                  <c:v>7.99391494443456</c:v>
                </c:pt>
                <c:pt idx="41">
                  <c:v>8.73898691261933</c:v>
                </c:pt>
                <c:pt idx="42">
                  <c:v>9.61143952973122</c:v>
                </c:pt>
                <c:pt idx="43">
                  <c:v>10.6444683471624</c:v>
                </c:pt>
                <c:pt idx="44">
                  <c:v>11.8833872153721</c:v>
                </c:pt>
                <c:pt idx="45">
                  <c:v>13.3915460657642</c:v>
                </c:pt>
                <c:pt idx="46">
                  <c:v>15.2600124640741</c:v>
                </c:pt>
                <c:pt idx="47">
                  <c:v>17.6240885907722</c:v>
                </c:pt>
                <c:pt idx="48">
                  <c:v>20.6929316906697</c:v>
                </c:pt>
                <c:pt idx="49">
                  <c:v>24.8059877950287</c:v>
                </c:pt>
                <c:pt idx="50">
                  <c:v>30.54889386587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tto proces'!$O$2</c:f>
              <c:strCache>
                <c:ptCount val="1"/>
                <c:pt idx="0">
                  <c:v>isochoor 1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to proces'!$P$4:$P$5</c:f>
              <c:numCache>
                <c:formatCode>General</c:formatCode>
                <c:ptCount val="2"/>
                <c:pt idx="0">
                  <c:v>0.0222222222222222</c:v>
                </c:pt>
                <c:pt idx="1">
                  <c:v>0.0222222222222222</c:v>
                </c:pt>
              </c:numCache>
            </c:numRef>
          </c:xVal>
          <c:yVal>
            <c:numRef>
              <c:f>'Otto proces'!$O$4:$O$5</c:f>
              <c:numCache>
                <c:formatCode>General</c:formatCode>
                <c:ptCount val="2"/>
                <c:pt idx="0">
                  <c:v>30.5488938658737</c:v>
                </c:pt>
                <c:pt idx="1">
                  <c:v>45.82334079881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tto proces'!$R$2</c:f>
              <c:strCache>
                <c:ptCount val="1"/>
                <c:pt idx="0">
                  <c:v>isentroop 2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to proces'!$S$4:$S$54</c:f>
              <c:numCache>
                <c:formatCode>General</c:formatCode>
                <c:ptCount val="51"/>
                <c:pt idx="0">
                  <c:v>0.0222222222222222</c:v>
                </c:pt>
                <c:pt idx="1">
                  <c:v>0.0257777777777778</c:v>
                </c:pt>
                <c:pt idx="2">
                  <c:v>0.0293333333333333</c:v>
                </c:pt>
                <c:pt idx="3">
                  <c:v>0.0328888888888889</c:v>
                </c:pt>
                <c:pt idx="4">
                  <c:v>0.0364444444444444</c:v>
                </c:pt>
                <c:pt idx="5">
                  <c:v>0.04</c:v>
                </c:pt>
                <c:pt idx="6">
                  <c:v>0.0435555555555556</c:v>
                </c:pt>
                <c:pt idx="7">
                  <c:v>0.0471111111111111</c:v>
                </c:pt>
                <c:pt idx="8">
                  <c:v>0.0506666666666667</c:v>
                </c:pt>
                <c:pt idx="9">
                  <c:v>0.0542222222222222</c:v>
                </c:pt>
                <c:pt idx="10">
                  <c:v>0.0577777777777778</c:v>
                </c:pt>
                <c:pt idx="11">
                  <c:v>0.0613333333333333</c:v>
                </c:pt>
                <c:pt idx="12">
                  <c:v>0.0648888888888889</c:v>
                </c:pt>
                <c:pt idx="13">
                  <c:v>0.0684444444444445</c:v>
                </c:pt>
                <c:pt idx="14">
                  <c:v>0.072</c:v>
                </c:pt>
                <c:pt idx="15">
                  <c:v>0.0755555555555556</c:v>
                </c:pt>
                <c:pt idx="16">
                  <c:v>0.0791111111111111</c:v>
                </c:pt>
                <c:pt idx="17">
                  <c:v>0.0826666666666667</c:v>
                </c:pt>
                <c:pt idx="18">
                  <c:v>0.0862222222222223</c:v>
                </c:pt>
                <c:pt idx="19">
                  <c:v>0.0897777777777778</c:v>
                </c:pt>
                <c:pt idx="20">
                  <c:v>0.0933333333333334</c:v>
                </c:pt>
                <c:pt idx="21">
                  <c:v>0.0968888888888889</c:v>
                </c:pt>
                <c:pt idx="22">
                  <c:v>0.100444444444445</c:v>
                </c:pt>
                <c:pt idx="23">
                  <c:v>0.104</c:v>
                </c:pt>
                <c:pt idx="24">
                  <c:v>0.107555555555556</c:v>
                </c:pt>
                <c:pt idx="25">
                  <c:v>0.111111111111111</c:v>
                </c:pt>
                <c:pt idx="26">
                  <c:v>0.114666666666667</c:v>
                </c:pt>
                <c:pt idx="27">
                  <c:v>0.118222222222222</c:v>
                </c:pt>
                <c:pt idx="28">
                  <c:v>0.121777777777778</c:v>
                </c:pt>
                <c:pt idx="29">
                  <c:v>0.125333333333333</c:v>
                </c:pt>
                <c:pt idx="30">
                  <c:v>0.128888888888889</c:v>
                </c:pt>
                <c:pt idx="31">
                  <c:v>0.132444444444445</c:v>
                </c:pt>
                <c:pt idx="32">
                  <c:v>0.136</c:v>
                </c:pt>
                <c:pt idx="33">
                  <c:v>0.139555555555556</c:v>
                </c:pt>
                <c:pt idx="34">
                  <c:v>0.143111111111111</c:v>
                </c:pt>
                <c:pt idx="35">
                  <c:v>0.146666666666667</c:v>
                </c:pt>
                <c:pt idx="36">
                  <c:v>0.150222222222222</c:v>
                </c:pt>
                <c:pt idx="37">
                  <c:v>0.153777777777778</c:v>
                </c:pt>
                <c:pt idx="38">
                  <c:v>0.157333333333334</c:v>
                </c:pt>
                <c:pt idx="39">
                  <c:v>0.160888888888889</c:v>
                </c:pt>
                <c:pt idx="40">
                  <c:v>0.164444444444445</c:v>
                </c:pt>
                <c:pt idx="41">
                  <c:v>0.168</c:v>
                </c:pt>
                <c:pt idx="42">
                  <c:v>0.171555555555556</c:v>
                </c:pt>
                <c:pt idx="43">
                  <c:v>0.175111111111111</c:v>
                </c:pt>
                <c:pt idx="44">
                  <c:v>0.178666666666667</c:v>
                </c:pt>
                <c:pt idx="45">
                  <c:v>0.182222222222222</c:v>
                </c:pt>
                <c:pt idx="46">
                  <c:v>0.185777777777778</c:v>
                </c:pt>
                <c:pt idx="47">
                  <c:v>0.189333333333334</c:v>
                </c:pt>
                <c:pt idx="48">
                  <c:v>0.192888888888889</c:v>
                </c:pt>
                <c:pt idx="49">
                  <c:v>0.196444444444445</c:v>
                </c:pt>
                <c:pt idx="50">
                  <c:v>0.2</c:v>
                </c:pt>
              </c:numCache>
            </c:numRef>
          </c:xVal>
          <c:yVal>
            <c:numRef>
              <c:f>'Otto proces'!$R$4:$R$54</c:f>
              <c:numCache>
                <c:formatCode>General</c:formatCode>
                <c:ptCount val="51"/>
                <c:pt idx="0">
                  <c:v>45.8233407988106</c:v>
                </c:pt>
                <c:pt idx="1">
                  <c:v>37.2089816925426</c:v>
                </c:pt>
                <c:pt idx="2">
                  <c:v>31.0393975360042</c:v>
                </c:pt>
                <c:pt idx="3">
                  <c:v>26.4361328861581</c:v>
                </c:pt>
                <c:pt idx="4">
                  <c:v>22.890018696111</c:v>
                </c:pt>
                <c:pt idx="5">
                  <c:v>20.0873190986462</c:v>
                </c:pt>
                <c:pt idx="6">
                  <c:v>17.825080823058</c:v>
                </c:pt>
                <c:pt idx="7">
                  <c:v>15.9667025207436</c:v>
                </c:pt>
                <c:pt idx="8">
                  <c:v>14.4171592945968</c:v>
                </c:pt>
                <c:pt idx="9">
                  <c:v>13.1084803689289</c:v>
                </c:pt>
                <c:pt idx="10">
                  <c:v>11.9908724166518</c:v>
                </c:pt>
                <c:pt idx="11">
                  <c:v>11.02709648801</c:v>
                </c:pt>
                <c:pt idx="12">
                  <c:v>10.1887945179363</c:v>
                </c:pt>
                <c:pt idx="13">
                  <c:v>9.45402411490058</c:v>
                </c:pt>
                <c:pt idx="14">
                  <c:v>8.80556462136671</c:v>
                </c:pt>
                <c:pt idx="15">
                  <c:v>8.22972847448078</c:v>
                </c:pt>
                <c:pt idx="16">
                  <c:v>7.71551136444161</c:v>
                </c:pt>
                <c:pt idx="17">
                  <c:v>7.25397430630977</c:v>
                </c:pt>
                <c:pt idx="18">
                  <c:v>6.8377874493812</c:v>
                </c:pt>
                <c:pt idx="19">
                  <c:v>6.46088860381617</c:v>
                </c:pt>
                <c:pt idx="20">
                  <c:v>6.1182243934349</c:v>
                </c:pt>
                <c:pt idx="21">
                  <c:v>5.80555176194893</c:v>
                </c:pt>
                <c:pt idx="22">
                  <c:v>5.51928413504062</c:v>
                </c:pt>
                <c:pt idx="23">
                  <c:v>5.2563710175992</c:v>
                </c:pt>
                <c:pt idx="24">
                  <c:v>5.01420290052788</c:v>
                </c:pt>
                <c:pt idx="25">
                  <c:v>4.7905355216858</c:v>
                </c:pt>
                <c:pt idx="26">
                  <c:v>4.58342906710737</c:v>
                </c:pt>
                <c:pt idx="27">
                  <c:v>4.39119900704835</c:v>
                </c:pt>
                <c:pt idx="28">
                  <c:v>4.21237606739429</c:v>
                </c:pt>
                <c:pt idx="29">
                  <c:v>4.04567342924474</c:v>
                </c:pt>
                <c:pt idx="30">
                  <c:v>3.88995968902618</c:v>
                </c:pt>
                <c:pt idx="31">
                  <c:v>3.74423644070144</c:v>
                </c:pt>
                <c:pt idx="32">
                  <c:v>3.60761959037262</c:v>
                </c:pt>
                <c:pt idx="33">
                  <c:v>3.47932370303547</c:v>
                </c:pt>
                <c:pt idx="34">
                  <c:v>3.35864882667442</c:v>
                </c:pt>
                <c:pt idx="35">
                  <c:v>3.24496935133578</c:v>
                </c:pt>
                <c:pt idx="36">
                  <c:v>3.13772454836275</c:v>
                </c:pt>
                <c:pt idx="37">
                  <c:v>3.03641050358125</c:v>
                </c:pt>
                <c:pt idx="38">
                  <c:v>2.9405732123207</c:v>
                </c:pt>
                <c:pt idx="39">
                  <c:v>2.84980264706022</c:v>
                </c:pt>
                <c:pt idx="40">
                  <c:v>2.76372764271333</c:v>
                </c:pt>
                <c:pt idx="41">
                  <c:v>2.68201147200594</c:v>
                </c:pt>
                <c:pt idx="42">
                  <c:v>2.6043480055198</c:v>
                </c:pt>
                <c:pt idx="43">
                  <c:v>2.53045836888599</c:v>
                </c:pt>
                <c:pt idx="44">
                  <c:v>2.46008802418708</c:v>
                </c:pt>
                <c:pt idx="45">
                  <c:v>2.39300421453816</c:v>
                </c:pt>
                <c:pt idx="46">
                  <c:v>2.32899372059287</c:v>
                </c:pt>
                <c:pt idx="47">
                  <c:v>2.26786088577727</c:v>
                </c:pt>
                <c:pt idx="48">
                  <c:v>2.20942587371978</c:v>
                </c:pt>
                <c:pt idx="49">
                  <c:v>2.15352312688093</c:v>
                </c:pt>
                <c:pt idx="50">
                  <c:v>2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tto proces'!$V$2</c:f>
              <c:strCache>
                <c:ptCount val="1"/>
                <c:pt idx="0">
                  <c:v>isochoor 2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tto proces'!$W$4:$W$5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xVal>
          <c:yVal>
            <c:numRef>
              <c:f>'Otto proces'!$V$4:$V$5</c:f>
              <c:numCache>
                <c:formatCode>General</c:formatCode>
                <c:ptCount val="2"/>
                <c:pt idx="0">
                  <c:v>2.1</c:v>
                </c:pt>
                <c:pt idx="1">
                  <c:v>1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circle"/>
            <c:size val="5"/>
            <c:spPr>
              <a:solidFill>
                <a:srgbClr val="9bbb5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Otto proces'!$L$4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'Otto proces'!$K$4</c:f>
              <c:numCache>
                <c:formatCode>General</c:formatCode>
                <c:ptCount val="1"/>
                <c:pt idx="0">
                  <c:v>1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Otto proces'!$L$54</c:f>
              <c:numCache>
                <c:formatCode>General</c:formatCode>
                <c:ptCount val="1"/>
                <c:pt idx="0">
                  <c:v>0.0222222222222222</c:v>
                </c:pt>
              </c:numCache>
            </c:numRef>
          </c:xVal>
          <c:yVal>
            <c:numRef>
              <c:f>'Otto proces'!$K$54</c:f>
              <c:numCache>
                <c:formatCode>General</c:formatCode>
                <c:ptCount val="1"/>
                <c:pt idx="0">
                  <c:v>30.548893865873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circle"/>
            <c:size val="5"/>
            <c:spPr>
              <a:solidFill>
                <a:srgbClr val="2c4d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Otto proces'!$P$5</c:f>
              <c:numCache>
                <c:formatCode>General</c:formatCode>
                <c:ptCount val="1"/>
                <c:pt idx="0">
                  <c:v>0.0222222222222222</c:v>
                </c:pt>
              </c:numCache>
            </c:numRef>
          </c:xVal>
          <c:yVal>
            <c:numRef>
              <c:f>'Otto proces'!$O$5</c:f>
              <c:numCache>
                <c:formatCode>General</c:formatCode>
                <c:ptCount val="1"/>
                <c:pt idx="0">
                  <c:v>45.82334079881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circle"/>
            <c:size val="5"/>
            <c:spPr>
              <a:solidFill>
                <a:srgbClr val="772c2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Otto proces'!$S$54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'Otto proces'!$R$54</c:f>
              <c:numCache>
                <c:formatCode>General</c:formatCode>
                <c:ptCount val="1"/>
                <c:pt idx="0">
                  <c:v>2.1</c:v>
                </c:pt>
              </c:numCache>
            </c:numRef>
          </c:yVal>
          <c:smooth val="1"/>
        </c:ser>
        <c:axId val="48450925"/>
        <c:axId val="15332577"/>
      </c:scatterChart>
      <c:valAx>
        <c:axId val="484509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V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332577"/>
        <c:crosses val="autoZero"/>
        <c:crossBetween val="midCat"/>
      </c:valAx>
      <c:valAx>
        <c:axId val="153325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 (bar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45092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85760</xdr:rowOff>
    </xdr:from>
    <xdr:to>
      <xdr:col>20</xdr:col>
      <xdr:colOff>104400</xdr:colOff>
      <xdr:row>22</xdr:row>
      <xdr:rowOff>104400</xdr:rowOff>
    </xdr:to>
    <xdr:graphicFrame>
      <xdr:nvGraphicFramePr>
        <xdr:cNvPr id="0" name="Grafiek 1"/>
        <xdr:cNvGraphicFramePr/>
      </xdr:nvGraphicFramePr>
      <xdr:xfrm>
        <a:off x="6642000" y="185760"/>
        <a:ext cx="724824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85640</xdr:colOff>
      <xdr:row>14</xdr:row>
      <xdr:rowOff>38160</xdr:rowOff>
    </xdr:from>
    <xdr:to>
      <xdr:col>4</xdr:col>
      <xdr:colOff>95040</xdr:colOff>
      <xdr:row>18</xdr:row>
      <xdr:rowOff>162000</xdr:rowOff>
    </xdr:to>
    <xdr:pic>
      <xdr:nvPicPr>
        <xdr:cNvPr id="1" name="Picture 1" descr=""/>
        <xdr:cNvPicPr/>
      </xdr:nvPicPr>
      <xdr:blipFill>
        <a:blip r:embed="rId2"/>
        <a:srcRect l="0" t="13275" r="14171" b="14250"/>
        <a:stretch/>
      </xdr:blipFill>
      <xdr:spPr>
        <a:xfrm>
          <a:off x="485640" y="3181320"/>
          <a:ext cx="2730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16384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F2" s="3" t="s">
        <v>1</v>
      </c>
      <c r="G2" s="3"/>
      <c r="H2" s="3"/>
      <c r="K2" s="4" t="s">
        <v>2</v>
      </c>
      <c r="L2" s="4"/>
      <c r="M2" s="4"/>
      <c r="N2" s="5"/>
      <c r="O2" s="4" t="s">
        <v>3</v>
      </c>
      <c r="P2" s="4"/>
      <c r="Q2" s="5"/>
      <c r="R2" s="4" t="s">
        <v>4</v>
      </c>
      <c r="S2" s="4"/>
      <c r="T2" s="4"/>
      <c r="U2" s="5"/>
      <c r="V2" s="4" t="s">
        <v>5</v>
      </c>
      <c r="W2" s="4"/>
    </row>
    <row r="3" customFormat="false" ht="18" hidden="false" customHeight="false" outlineLevel="0" collapsed="false">
      <c r="B3" s="6" t="s">
        <v>6</v>
      </c>
      <c r="C3" s="7" t="n">
        <v>1006</v>
      </c>
      <c r="D3" s="8" t="s">
        <v>7</v>
      </c>
      <c r="F3" s="9" t="s">
        <v>8</v>
      </c>
      <c r="G3" s="10" t="n">
        <f aca="false">C3-C4</f>
        <v>289</v>
      </c>
      <c r="H3" s="11" t="s">
        <v>7</v>
      </c>
      <c r="K3" s="5" t="s">
        <v>9</v>
      </c>
      <c r="L3" s="5" t="s">
        <v>10</v>
      </c>
      <c r="M3" s="5" t="s">
        <v>11</v>
      </c>
      <c r="N3" s="5"/>
      <c r="O3" s="5" t="s">
        <v>9</v>
      </c>
      <c r="P3" s="5" t="s">
        <v>10</v>
      </c>
      <c r="Q3" s="5"/>
      <c r="R3" s="5" t="s">
        <v>9</v>
      </c>
      <c r="S3" s="5" t="s">
        <v>10</v>
      </c>
      <c r="T3" s="5" t="s">
        <v>11</v>
      </c>
      <c r="U3" s="5"/>
      <c r="V3" s="5" t="s">
        <v>9</v>
      </c>
      <c r="W3" s="5" t="s">
        <v>10</v>
      </c>
    </row>
    <row r="4" customFormat="false" ht="18" hidden="false" customHeight="false" outlineLevel="0" collapsed="false">
      <c r="B4" s="12" t="s">
        <v>12</v>
      </c>
      <c r="C4" s="13" t="n">
        <v>717</v>
      </c>
      <c r="D4" s="14" t="s">
        <v>7</v>
      </c>
      <c r="F4" s="15" t="s">
        <v>13</v>
      </c>
      <c r="G4" s="16" t="n">
        <f aca="false">C5*10^5*C6/(C7*G3)</f>
        <v>0.312534881125126</v>
      </c>
      <c r="H4" s="14" t="s">
        <v>14</v>
      </c>
      <c r="K4" s="5" t="n">
        <f aca="false">C5</f>
        <v>1.4</v>
      </c>
      <c r="L4" s="5" t="n">
        <f aca="false">C6</f>
        <v>0.2</v>
      </c>
      <c r="M4" s="5" t="n">
        <f aca="false">K4*L4^$G$5</f>
        <v>0.14636099449419</v>
      </c>
      <c r="N4" s="5"/>
      <c r="O4" s="5" t="n">
        <f aca="false">K54</f>
        <v>30.5488938658737</v>
      </c>
      <c r="P4" s="5" t="n">
        <f aca="false">L54</f>
        <v>0.0222222222222222</v>
      </c>
      <c r="Q4" s="5"/>
      <c r="R4" s="5" t="n">
        <f aca="false">O5</f>
        <v>45.8233407988106</v>
      </c>
      <c r="S4" s="5" t="n">
        <f aca="false">P5</f>
        <v>0.0222222222222222</v>
      </c>
      <c r="T4" s="5" t="n">
        <f aca="false">R4*S4^$G$5</f>
        <v>0.219541491741286</v>
      </c>
      <c r="U4" s="5"/>
      <c r="V4" s="5" t="n">
        <f aca="false">R54</f>
        <v>2.1</v>
      </c>
      <c r="W4" s="5" t="n">
        <f aca="false">S54</f>
        <v>0.2</v>
      </c>
    </row>
    <row r="5" customFormat="false" ht="18" hidden="false" customHeight="false" outlineLevel="0" collapsed="false">
      <c r="B5" s="12" t="s">
        <v>15</v>
      </c>
      <c r="C5" s="17" t="n">
        <v>1.4</v>
      </c>
      <c r="D5" s="14" t="s">
        <v>16</v>
      </c>
      <c r="F5" s="18" t="s">
        <v>17</v>
      </c>
      <c r="G5" s="16" t="n">
        <f aca="false">C3/C4</f>
        <v>1.40306834030683</v>
      </c>
      <c r="H5" s="14" t="s">
        <v>18</v>
      </c>
      <c r="K5" s="5" t="n">
        <f aca="false">$M$4/(L5^$G$5)</f>
        <v>1.43568208458729</v>
      </c>
      <c r="L5" s="5" t="n">
        <f aca="false">(($L$54-$L$4)/50)+L4</f>
        <v>0.196444444444444</v>
      </c>
      <c r="M5" s="5" t="n">
        <f aca="false">K5*L5^$G$5</f>
        <v>0.14636099449419</v>
      </c>
      <c r="N5" s="5"/>
      <c r="O5" s="5" t="n">
        <f aca="false">O4*C9</f>
        <v>45.8233407988106</v>
      </c>
      <c r="P5" s="5" t="n">
        <f aca="false">P4</f>
        <v>0.0222222222222222</v>
      </c>
      <c r="Q5" s="5"/>
      <c r="R5" s="5" t="n">
        <f aca="false">$T$4/(S5^$G$5)</f>
        <v>37.2089816925426</v>
      </c>
      <c r="S5" s="5" t="n">
        <f aca="false">(($S$54-$S$4)/50)+S4</f>
        <v>0.0257777777777778</v>
      </c>
      <c r="T5" s="5" t="n">
        <f aca="false">R5*S5^$G$5</f>
        <v>0.219541491741286</v>
      </c>
      <c r="U5" s="5"/>
      <c r="V5" s="5" t="n">
        <f aca="false">C5</f>
        <v>1.4</v>
      </c>
      <c r="W5" s="5" t="n">
        <f aca="false">W4</f>
        <v>0.2</v>
      </c>
    </row>
    <row r="6" customFormat="false" ht="18.75" hidden="false" customHeight="false" outlineLevel="0" collapsed="false">
      <c r="B6" s="12" t="s">
        <v>19</v>
      </c>
      <c r="C6" s="19" t="n">
        <v>0.2</v>
      </c>
      <c r="D6" s="14" t="s">
        <v>20</v>
      </c>
      <c r="F6" s="12" t="s">
        <v>21</v>
      </c>
      <c r="G6" s="16" t="n">
        <f aca="false">(K54*L54*C7)/(C5*C6)</f>
        <v>751.599769715941</v>
      </c>
      <c r="H6" s="14" t="s">
        <v>22</v>
      </c>
      <c r="K6" s="5" t="n">
        <f aca="false">$M$4/(L6^$G$5)</f>
        <v>1.47295058247986</v>
      </c>
      <c r="L6" s="5" t="n">
        <f aca="false">(($L$54-$L$4)/50)+L5</f>
        <v>0.192888888888889</v>
      </c>
      <c r="M6" s="5" t="n">
        <f aca="false">K6*L6^$G$5</f>
        <v>0.14636099449419</v>
      </c>
      <c r="N6" s="5"/>
      <c r="O6" s="5"/>
      <c r="P6" s="5"/>
      <c r="Q6" s="5"/>
      <c r="R6" s="5" t="n">
        <f aca="false">$T$4/(S6^$G$5)</f>
        <v>31.0393975360042</v>
      </c>
      <c r="S6" s="5" t="n">
        <f aca="false">(($S$54-$S$4)/50)+S5</f>
        <v>0.0293333333333333</v>
      </c>
      <c r="T6" s="5" t="n">
        <f aca="false">R6*S6^$G$5</f>
        <v>0.219541491741286</v>
      </c>
      <c r="U6" s="5"/>
      <c r="V6" s="5"/>
      <c r="W6" s="5"/>
    </row>
    <row r="7" customFormat="false" ht="18" hidden="false" customHeight="false" outlineLevel="0" collapsed="false">
      <c r="B7" s="12" t="s">
        <v>23</v>
      </c>
      <c r="C7" s="19" t="n">
        <v>310</v>
      </c>
      <c r="D7" s="14" t="s">
        <v>22</v>
      </c>
      <c r="F7" s="12" t="s">
        <v>24</v>
      </c>
      <c r="G7" s="16" t="n">
        <f aca="false">G6*C9</f>
        <v>1127.39965457391</v>
      </c>
      <c r="H7" s="14" t="s">
        <v>22</v>
      </c>
      <c r="K7" s="5" t="n">
        <f aca="false">$M$4/(L7^$G$5)</f>
        <v>1.51190725718485</v>
      </c>
      <c r="L7" s="5" t="n">
        <f aca="false">(($L$54-$L$4)/50)+L6</f>
        <v>0.189333333333333</v>
      </c>
      <c r="M7" s="5" t="n">
        <f aca="false">K7*L7^$G$5</f>
        <v>0.14636099449419</v>
      </c>
      <c r="N7" s="5"/>
      <c r="O7" s="5"/>
      <c r="P7" s="5"/>
      <c r="Q7" s="5"/>
      <c r="R7" s="5" t="n">
        <f aca="false">$T$4/(S7^$G$5)</f>
        <v>26.4361328861581</v>
      </c>
      <c r="S7" s="5" t="n">
        <f aca="false">(($S$54-$S$4)/50)+S6</f>
        <v>0.0328888888888889</v>
      </c>
      <c r="T7" s="5" t="n">
        <f aca="false">R7*S7^$G$5</f>
        <v>0.219541491741286</v>
      </c>
      <c r="U7" s="5"/>
      <c r="V7" s="5"/>
      <c r="W7" s="5"/>
    </row>
    <row r="8" customFormat="false" ht="18" hidden="false" customHeight="false" outlineLevel="0" collapsed="false">
      <c r="B8" s="12" t="s">
        <v>25</v>
      </c>
      <c r="C8" s="13" t="n">
        <v>9</v>
      </c>
      <c r="D8" s="14" t="s">
        <v>18</v>
      </c>
      <c r="F8" s="12" t="s">
        <v>26</v>
      </c>
      <c r="G8" s="16" t="n">
        <f aca="false">G7/(C8^(G5-1))</f>
        <v>465</v>
      </c>
      <c r="H8" s="14" t="s">
        <v>22</v>
      </c>
      <c r="K8" s="5" t="n">
        <f aca="false">$M$4/(L8^$G$5)</f>
        <v>1.55266248039525</v>
      </c>
      <c r="L8" s="5" t="n">
        <f aca="false">(($L$54-$L$4)/50)+L7</f>
        <v>0.185777777777778</v>
      </c>
      <c r="M8" s="5" t="n">
        <f aca="false">K8*L8^$G$5</f>
        <v>0.14636099449419</v>
      </c>
      <c r="N8" s="5"/>
      <c r="O8" s="5"/>
      <c r="P8" s="5"/>
      <c r="Q8" s="5"/>
      <c r="R8" s="5" t="n">
        <f aca="false">$T$4/(S8^$G$5)</f>
        <v>22.890018696111</v>
      </c>
      <c r="S8" s="5" t="n">
        <f aca="false">(($S$54-$S$4)/50)+S7</f>
        <v>0.0364444444444444</v>
      </c>
      <c r="T8" s="5" t="n">
        <f aca="false">R8*S8^$G$5</f>
        <v>0.219541491741286</v>
      </c>
      <c r="U8" s="5"/>
      <c r="V8" s="5"/>
      <c r="W8" s="5"/>
    </row>
    <row r="9" customFormat="false" ht="18" hidden="false" customHeight="false" outlineLevel="0" collapsed="false">
      <c r="B9" s="12" t="s">
        <v>27</v>
      </c>
      <c r="C9" s="13" t="n">
        <v>1.5</v>
      </c>
      <c r="D9" s="14" t="s">
        <v>18</v>
      </c>
      <c r="F9" s="12" t="s">
        <v>28</v>
      </c>
      <c r="G9" s="16" t="n">
        <f aca="false">G4*C4/1000*(G7-G6)</f>
        <v>84.2120603684409</v>
      </c>
      <c r="H9" s="14" t="s">
        <v>29</v>
      </c>
      <c r="K9" s="5" t="n">
        <f aca="false">$M$4/(L9^$G$5)</f>
        <v>1.59533614302544</v>
      </c>
      <c r="L9" s="5" t="n">
        <f aca="false">(($L$54-$L$4)/50)+L8</f>
        <v>0.182222222222222</v>
      </c>
      <c r="M9" s="5" t="n">
        <f aca="false">K9*L9^$G$5</f>
        <v>0.14636099449419</v>
      </c>
      <c r="N9" s="5"/>
      <c r="O9" s="5"/>
      <c r="P9" s="5"/>
      <c r="Q9" s="5"/>
      <c r="R9" s="5" t="n">
        <f aca="false">$T$4/(S9^$G$5)</f>
        <v>20.0873190986462</v>
      </c>
      <c r="S9" s="5" t="n">
        <f aca="false">(($S$54-$S$4)/50)+S8</f>
        <v>0.04</v>
      </c>
      <c r="T9" s="5" t="n">
        <f aca="false">R9*S9^$G$5</f>
        <v>0.219541491741286</v>
      </c>
      <c r="U9" s="5"/>
      <c r="V9" s="5"/>
      <c r="W9" s="5"/>
    </row>
    <row r="10" customFormat="false" ht="18.75" hidden="false" customHeight="false" outlineLevel="0" collapsed="false">
      <c r="F10" s="12" t="s">
        <v>30</v>
      </c>
      <c r="G10" s="16" t="n">
        <f aca="false">G4*C4/1000*(C7-G8)</f>
        <v>-34.7335640138409</v>
      </c>
      <c r="H10" s="14" t="s">
        <v>29</v>
      </c>
      <c r="K10" s="5" t="n">
        <f aca="false">$M$4/(L10^$G$5)</f>
        <v>1.64005868279139</v>
      </c>
      <c r="L10" s="5" t="n">
        <f aca="false">(($L$54-$L$4)/50)+L9</f>
        <v>0.178666666666667</v>
      </c>
      <c r="M10" s="5" t="n">
        <f aca="false">K10*L10^$G$5</f>
        <v>0.14636099449419</v>
      </c>
      <c r="N10" s="5"/>
      <c r="O10" s="5"/>
      <c r="P10" s="5"/>
      <c r="Q10" s="5"/>
      <c r="R10" s="5" t="n">
        <f aca="false">$T$4/(S10^$G$5)</f>
        <v>17.825080823058</v>
      </c>
      <c r="S10" s="5" t="n">
        <f aca="false">(($S$54-$S$4)/50)+S9</f>
        <v>0.0435555555555556</v>
      </c>
      <c r="T10" s="5" t="n">
        <f aca="false">R10*S10^$G$5</f>
        <v>0.219541491741286</v>
      </c>
      <c r="U10" s="5"/>
      <c r="V10" s="5"/>
      <c r="W10" s="5"/>
    </row>
    <row r="11" customFormat="false" ht="15.75" hidden="false" customHeight="false" outlineLevel="0" collapsed="false">
      <c r="B11" s="2" t="s">
        <v>31</v>
      </c>
      <c r="C11" s="2"/>
      <c r="D11" s="2"/>
      <c r="F11" s="12" t="s">
        <v>32</v>
      </c>
      <c r="G11" s="16" t="n">
        <f aca="false">SUM(G9:G10)</f>
        <v>49.4784963546</v>
      </c>
      <c r="H11" s="14" t="s">
        <v>29</v>
      </c>
      <c r="K11" s="5" t="n">
        <f aca="false">$M$4/(L11^$G$5)</f>
        <v>1.686972245924</v>
      </c>
      <c r="L11" s="5" t="n">
        <f aca="false">(($L$54-$L$4)/50)+L10</f>
        <v>0.175111111111111</v>
      </c>
      <c r="M11" s="5" t="n">
        <f aca="false">K11*L11^$G$5</f>
        <v>0.14636099449419</v>
      </c>
      <c r="N11" s="5"/>
      <c r="O11" s="5"/>
      <c r="P11" s="5"/>
      <c r="Q11" s="5"/>
      <c r="R11" s="5" t="n">
        <f aca="false">$T$4/(S11^$G$5)</f>
        <v>15.9667025207436</v>
      </c>
      <c r="S11" s="5" t="n">
        <f aca="false">(($S$54-$S$4)/50)+S10</f>
        <v>0.0471111111111111</v>
      </c>
      <c r="T11" s="5" t="n">
        <f aca="false">R11*S11^$G$5</f>
        <v>0.219541491741286</v>
      </c>
      <c r="U11" s="5"/>
      <c r="V11" s="5"/>
      <c r="W11" s="5"/>
    </row>
    <row r="12" customFormat="false" ht="18" hidden="false" customHeight="false" outlineLevel="0" collapsed="false">
      <c r="B12" s="9" t="s">
        <v>33</v>
      </c>
      <c r="C12" s="20" t="n">
        <v>34000</v>
      </c>
      <c r="D12" s="21" t="s">
        <v>34</v>
      </c>
      <c r="F12" s="12" t="s">
        <v>35</v>
      </c>
      <c r="G12" s="16" t="n">
        <f aca="false">G11/G9*100</f>
        <v>58.7546440950665</v>
      </c>
      <c r="H12" s="14" t="s">
        <v>36</v>
      </c>
      <c r="K12" s="5" t="n">
        <f aca="false">$M$4/(L12^$G$5)</f>
        <v>1.73623200367987</v>
      </c>
      <c r="L12" s="5" t="n">
        <f aca="false">(($L$54-$L$4)/50)+L11</f>
        <v>0.171555555555556</v>
      </c>
      <c r="M12" s="5" t="n">
        <f aca="false">K12*L12^$G$5</f>
        <v>0.14636099449419</v>
      </c>
      <c r="N12" s="5"/>
      <c r="O12" s="5"/>
      <c r="P12" s="5"/>
      <c r="Q12" s="5"/>
      <c r="R12" s="5" t="n">
        <f aca="false">$T$4/(S12^$G$5)</f>
        <v>14.4171592945968</v>
      </c>
      <c r="S12" s="5" t="n">
        <f aca="false">(($S$54-$S$4)/50)+S11</f>
        <v>0.0506666666666667</v>
      </c>
      <c r="T12" s="5" t="n">
        <f aca="false">R12*S12^$G$5</f>
        <v>0.219541491741286</v>
      </c>
      <c r="U12" s="5"/>
      <c r="V12" s="5"/>
      <c r="W12" s="5"/>
    </row>
    <row r="13" customFormat="false" ht="18" hidden="false" customHeight="false" outlineLevel="0" collapsed="false">
      <c r="B13" s="12" t="s">
        <v>37</v>
      </c>
      <c r="C13" s="16" t="n">
        <f aca="false">G9/C12</f>
        <v>0.00247682530495414</v>
      </c>
      <c r="D13" s="22" t="s">
        <v>38</v>
      </c>
      <c r="F13" s="12" t="s">
        <v>39</v>
      </c>
      <c r="G13" s="16" t="n">
        <f aca="false">(-1/(G5-1)*(K54*10^5*L54-K4*10^5*L4))/1000</f>
        <v>-98.9569927092</v>
      </c>
      <c r="H13" s="14" t="s">
        <v>29</v>
      </c>
      <c r="K13" s="5" t="n">
        <f aca="false">$M$4/(L13^$G$5)</f>
        <v>1.78800764800396</v>
      </c>
      <c r="L13" s="5" t="n">
        <f aca="false">(($L$54-$L$4)/50)+L12</f>
        <v>0.168</v>
      </c>
      <c r="M13" s="5" t="n">
        <f aca="false">K13*L13^$G$5</f>
        <v>0.14636099449419</v>
      </c>
      <c r="N13" s="5"/>
      <c r="O13" s="5"/>
      <c r="P13" s="5"/>
      <c r="Q13" s="5"/>
      <c r="R13" s="5" t="n">
        <f aca="false">$T$4/(S13^$G$5)</f>
        <v>13.1084803689289</v>
      </c>
      <c r="S13" s="5" t="n">
        <f aca="false">(($S$54-$S$4)/50)+S12</f>
        <v>0.0542222222222222</v>
      </c>
      <c r="T13" s="5" t="n">
        <f aca="false">R13*S13^$G$5</f>
        <v>0.219541491741286</v>
      </c>
      <c r="U13" s="5"/>
      <c r="V13" s="5"/>
      <c r="W13" s="5"/>
    </row>
    <row r="14" customFormat="false" ht="18.75" hidden="false" customHeight="false" outlineLevel="0" collapsed="false">
      <c r="B14" s="23" t="s">
        <v>40</v>
      </c>
      <c r="C14" s="24" t="n">
        <f aca="false">SUM(C13:C13)*1000</f>
        <v>2.47682530495414</v>
      </c>
      <c r="D14" s="25" t="s">
        <v>41</v>
      </c>
      <c r="F14" s="12" t="s">
        <v>42</v>
      </c>
      <c r="G14" s="16" t="n">
        <f aca="false">(-1/(G5-1)*(V4*10^5*W4-R4*10^5*S4))/1000</f>
        <v>148.4354890638</v>
      </c>
      <c r="H14" s="14" t="s">
        <v>29</v>
      </c>
      <c r="K14" s="5" t="n">
        <f aca="false">$M$4/(L14^$G$5)</f>
        <v>1.84248509514223</v>
      </c>
      <c r="L14" s="5" t="n">
        <f aca="false">(($L$54-$L$4)/50)+L13</f>
        <v>0.164444444444444</v>
      </c>
      <c r="M14" s="5" t="n">
        <f aca="false">K14*L14^$G$5</f>
        <v>0.14636099449419</v>
      </c>
      <c r="N14" s="5"/>
      <c r="O14" s="5"/>
      <c r="P14" s="5"/>
      <c r="Q14" s="5"/>
      <c r="R14" s="5" t="n">
        <f aca="false">$T$4/(S14^$G$5)</f>
        <v>11.9908724166518</v>
      </c>
      <c r="S14" s="5" t="n">
        <f aca="false">(($S$54-$S$4)/50)+S13</f>
        <v>0.0577777777777778</v>
      </c>
      <c r="T14" s="5" t="n">
        <f aca="false">R14*S14^$G$5</f>
        <v>0.219541491741286</v>
      </c>
      <c r="U14" s="5"/>
      <c r="V14" s="5"/>
      <c r="W14" s="5"/>
    </row>
    <row r="15" customFormat="false" ht="15.75" hidden="false" customHeight="false" outlineLevel="0" collapsed="false">
      <c r="F15" s="26" t="s">
        <v>43</v>
      </c>
      <c r="G15" s="24" t="n">
        <f aca="false">SUM(G13:G14)</f>
        <v>49.4784963546</v>
      </c>
      <c r="H15" s="27" t="s">
        <v>29</v>
      </c>
      <c r="K15" s="5" t="n">
        <f aca="false">$M$4/(L15^$G$5)</f>
        <v>1.89986843137348</v>
      </c>
      <c r="L15" s="5" t="n">
        <f aca="false">(($L$54-$L$4)/50)+L14</f>
        <v>0.160888888888889</v>
      </c>
      <c r="M15" s="5" t="n">
        <f aca="false">K15*L15^$G$5</f>
        <v>0.14636099449419</v>
      </c>
      <c r="N15" s="5"/>
      <c r="O15" s="5"/>
      <c r="P15" s="5"/>
      <c r="Q15" s="5"/>
      <c r="R15" s="5" t="n">
        <f aca="false">$T$4/(S15^$G$5)</f>
        <v>11.02709648801</v>
      </c>
      <c r="S15" s="5" t="n">
        <f aca="false">(($S$54-$S$4)/50)+S14</f>
        <v>0.0613333333333333</v>
      </c>
      <c r="T15" s="5" t="n">
        <f aca="false">R15*S15^$G$5</f>
        <v>0.219541491741286</v>
      </c>
      <c r="U15" s="5"/>
      <c r="V15" s="5"/>
      <c r="W15" s="5"/>
    </row>
    <row r="16" customFormat="false" ht="15" hidden="false" customHeight="false" outlineLevel="0" collapsed="false">
      <c r="K16" s="5" t="n">
        <f aca="false">$M$4/(L16^$G$5)</f>
        <v>1.96038214154713</v>
      </c>
      <c r="L16" s="5" t="n">
        <f aca="false">(($L$54-$L$4)/50)+L15</f>
        <v>0.157333333333333</v>
      </c>
      <c r="M16" s="5" t="n">
        <f aca="false">K16*L16^$G$5</f>
        <v>0.14636099449419</v>
      </c>
      <c r="N16" s="5"/>
      <c r="O16" s="5"/>
      <c r="P16" s="5"/>
      <c r="Q16" s="5"/>
      <c r="R16" s="5" t="n">
        <f aca="false">$T$4/(S16^$G$5)</f>
        <v>10.1887945179363</v>
      </c>
      <c r="S16" s="5" t="n">
        <f aca="false">(($S$54-$S$4)/50)+S15</f>
        <v>0.0648888888888889</v>
      </c>
      <c r="T16" s="5" t="n">
        <f aca="false">R16*S16^$G$5</f>
        <v>0.219541491741286</v>
      </c>
      <c r="U16" s="5"/>
      <c r="V16" s="5"/>
      <c r="W16" s="5"/>
    </row>
    <row r="17" customFormat="false" ht="15" hidden="false" customHeight="false" outlineLevel="0" collapsed="false">
      <c r="K17" s="5" t="n">
        <f aca="false">$M$4/(L17^$G$5)</f>
        <v>2.02427366905417</v>
      </c>
      <c r="L17" s="5" t="n">
        <f aca="false">(($L$54-$L$4)/50)+L16</f>
        <v>0.153777777777778</v>
      </c>
      <c r="M17" s="5" t="n">
        <f aca="false">K17*L17^$G$5</f>
        <v>0.14636099449419</v>
      </c>
      <c r="N17" s="5"/>
      <c r="O17" s="5"/>
      <c r="P17" s="5"/>
      <c r="Q17" s="5"/>
      <c r="R17" s="5" t="n">
        <f aca="false">$T$4/(S17^$G$5)</f>
        <v>9.45402411490058</v>
      </c>
      <c r="S17" s="5" t="n">
        <f aca="false">(($S$54-$S$4)/50)+S16</f>
        <v>0.0684444444444445</v>
      </c>
      <c r="T17" s="5" t="n">
        <f aca="false">R17*S17^$G$5</f>
        <v>0.219541491741286</v>
      </c>
      <c r="U17" s="5"/>
      <c r="V17" s="5"/>
      <c r="W17" s="5"/>
    </row>
    <row r="18" customFormat="false" ht="15" hidden="false" customHeight="false" outlineLevel="0" collapsed="false">
      <c r="K18" s="5" t="n">
        <f aca="false">$M$4/(L18^$G$5)</f>
        <v>2.09181636557517</v>
      </c>
      <c r="L18" s="5" t="n">
        <f aca="false">(($L$54-$L$4)/50)+L17</f>
        <v>0.150222222222222</v>
      </c>
      <c r="M18" s="5" t="n">
        <f aca="false">K18*L18^$G$5</f>
        <v>0.14636099449419</v>
      </c>
      <c r="N18" s="5"/>
      <c r="O18" s="5"/>
      <c r="P18" s="5"/>
      <c r="Q18" s="5"/>
      <c r="R18" s="5" t="n">
        <f aca="false">$T$4/(S18^$G$5)</f>
        <v>8.80556462136671</v>
      </c>
      <c r="S18" s="5" t="n">
        <f aca="false">(($S$54-$S$4)/50)+S17</f>
        <v>0.072</v>
      </c>
      <c r="T18" s="5" t="n">
        <f aca="false">R18*S18^$G$5</f>
        <v>0.219541491741286</v>
      </c>
      <c r="U18" s="5"/>
      <c r="V18" s="5"/>
      <c r="W18" s="5"/>
    </row>
    <row r="19" customFormat="false" ht="15" hidden="false" customHeight="false" outlineLevel="0" collapsed="false">
      <c r="K19" s="5" t="n">
        <f aca="false">$M$4/(L19^$G$5)</f>
        <v>2.16331290089052</v>
      </c>
      <c r="L19" s="5" t="n">
        <f aca="false">(($L$54-$L$4)/50)+L18</f>
        <v>0.146666666666667</v>
      </c>
      <c r="M19" s="5" t="n">
        <f aca="false">K19*L19^$G$5</f>
        <v>0.14636099449419</v>
      </c>
      <c r="N19" s="5"/>
      <c r="O19" s="5"/>
      <c r="P19" s="5"/>
      <c r="Q19" s="5"/>
      <c r="R19" s="5" t="n">
        <f aca="false">$T$4/(S19^$G$5)</f>
        <v>8.22972847448078</v>
      </c>
      <c r="S19" s="5" t="n">
        <f aca="false">(($S$54-$S$4)/50)+S18</f>
        <v>0.0755555555555556</v>
      </c>
      <c r="T19" s="5" t="n">
        <f aca="false">R19*S19^$G$5</f>
        <v>0.219541491741286</v>
      </c>
      <c r="U19" s="5"/>
      <c r="V19" s="5"/>
      <c r="W19" s="5"/>
    </row>
    <row r="20" customFormat="false" ht="15" hidden="false" customHeight="false" outlineLevel="0" collapsed="false">
      <c r="K20" s="5" t="n">
        <f aca="false">$M$4/(L20^$G$5)</f>
        <v>2.23909921778295</v>
      </c>
      <c r="L20" s="5" t="n">
        <f aca="false">(($L$54-$L$4)/50)+L19</f>
        <v>0.143111111111111</v>
      </c>
      <c r="M20" s="5" t="n">
        <f aca="false">K20*L20^$G$5</f>
        <v>0.14636099449419</v>
      </c>
      <c r="N20" s="5"/>
      <c r="O20" s="5"/>
      <c r="P20" s="5"/>
      <c r="Q20" s="5"/>
      <c r="R20" s="5" t="n">
        <f aca="false">$T$4/(S20^$G$5)</f>
        <v>7.71551136444161</v>
      </c>
      <c r="S20" s="5" t="n">
        <f aca="false">(($S$54-$S$4)/50)+S19</f>
        <v>0.0791111111111111</v>
      </c>
      <c r="T20" s="5" t="n">
        <f aca="false">R20*S20^$G$5</f>
        <v>0.219541491741286</v>
      </c>
      <c r="U20" s="5"/>
      <c r="V20" s="5"/>
      <c r="W20" s="5"/>
    </row>
    <row r="21" customFormat="false" ht="15" hidden="false" customHeight="false" outlineLevel="0" collapsed="false">
      <c r="K21" s="5" t="n">
        <f aca="false">$M$4/(L21^$G$5)</f>
        <v>2.31954913535698</v>
      </c>
      <c r="L21" s="5" t="n">
        <f aca="false">(($L$54-$L$4)/50)+L20</f>
        <v>0.139555555555555</v>
      </c>
      <c r="M21" s="5" t="n">
        <f aca="false">K21*L21^$G$5</f>
        <v>0.14636099449419</v>
      </c>
      <c r="N21" s="5"/>
      <c r="O21" s="5"/>
      <c r="P21" s="5"/>
      <c r="Q21" s="5"/>
      <c r="R21" s="5" t="n">
        <f aca="false">$T$4/(S21^$G$5)</f>
        <v>7.25397430630977</v>
      </c>
      <c r="S21" s="5" t="n">
        <f aca="false">(($S$54-$S$4)/50)+S20</f>
        <v>0.0826666666666667</v>
      </c>
      <c r="T21" s="5" t="n">
        <f aca="false">R21*S21^$G$5</f>
        <v>0.219541491741286</v>
      </c>
      <c r="U21" s="5"/>
      <c r="V21" s="5"/>
      <c r="W21" s="5"/>
    </row>
    <row r="22" customFormat="false" ht="15" hidden="false" customHeight="false" outlineLevel="0" collapsed="false">
      <c r="K22" s="5" t="n">
        <f aca="false">$M$4/(L22^$G$5)</f>
        <v>2.40507972691508</v>
      </c>
      <c r="L22" s="5" t="n">
        <f aca="false">(($L$54-$L$4)/50)+L21</f>
        <v>0.136</v>
      </c>
      <c r="M22" s="5" t="n">
        <f aca="false">K22*L22^$G$5</f>
        <v>0.14636099449419</v>
      </c>
      <c r="N22" s="5"/>
      <c r="O22" s="5"/>
      <c r="P22" s="5"/>
      <c r="Q22" s="5"/>
      <c r="R22" s="5" t="n">
        <f aca="false">$T$4/(S22^$G$5)</f>
        <v>6.8377874493812</v>
      </c>
      <c r="S22" s="5" t="n">
        <f aca="false">(($S$54-$S$4)/50)+S21</f>
        <v>0.0862222222222223</v>
      </c>
      <c r="T22" s="5" t="n">
        <f aca="false">R22*S22^$G$5</f>
        <v>0.219541491741286</v>
      </c>
      <c r="U22" s="5"/>
      <c r="V22" s="5"/>
      <c r="W22" s="5"/>
    </row>
    <row r="23" customFormat="false" ht="15" hidden="false" customHeight="false" outlineLevel="0" collapsed="false">
      <c r="K23" s="5" t="n">
        <f aca="false">$M$4/(L23^$G$5)</f>
        <v>2.4961576271343</v>
      </c>
      <c r="L23" s="5" t="n">
        <f aca="false">(($L$54-$L$4)/50)+L22</f>
        <v>0.132444444444444</v>
      </c>
      <c r="M23" s="5" t="n">
        <f aca="false">K23*L23^$G$5</f>
        <v>0.14636099449419</v>
      </c>
      <c r="N23" s="5"/>
      <c r="O23" s="5"/>
      <c r="P23" s="5"/>
      <c r="Q23" s="5"/>
      <c r="R23" s="5" t="n">
        <f aca="false">$T$4/(S23^$G$5)</f>
        <v>6.46088860381617</v>
      </c>
      <c r="S23" s="5" t="n">
        <f aca="false">(($S$54-$S$4)/50)+S22</f>
        <v>0.0897777777777778</v>
      </c>
      <c r="T23" s="5" t="n">
        <f aca="false">R23*S23^$G$5</f>
        <v>0.219541491741286</v>
      </c>
      <c r="U23" s="5"/>
      <c r="V23" s="5"/>
      <c r="W23" s="5"/>
    </row>
    <row r="24" customFormat="false" ht="15" hidden="false" customHeight="false" outlineLevel="0" collapsed="false">
      <c r="K24" s="5" t="n">
        <f aca="false">$M$4/(L24^$G$5)</f>
        <v>2.59330645935079</v>
      </c>
      <c r="L24" s="5" t="n">
        <f aca="false">(($L$54-$L$4)/50)+L23</f>
        <v>0.128888888888889</v>
      </c>
      <c r="M24" s="5" t="n">
        <f aca="false">K24*L24^$G$5</f>
        <v>0.14636099449419</v>
      </c>
      <c r="N24" s="5"/>
      <c r="O24" s="5"/>
      <c r="P24" s="5"/>
      <c r="Q24" s="5"/>
      <c r="R24" s="5" t="n">
        <f aca="false">$T$4/(S24^$G$5)</f>
        <v>6.1182243934349</v>
      </c>
      <c r="S24" s="5" t="n">
        <f aca="false">(($S$54-$S$4)/50)+S23</f>
        <v>0.0933333333333334</v>
      </c>
      <c r="T24" s="5" t="n">
        <f aca="false">R24*S24^$G$5</f>
        <v>0.219541491741286</v>
      </c>
      <c r="U24" s="5"/>
      <c r="V24" s="5"/>
      <c r="W24" s="5"/>
    </row>
    <row r="25" customFormat="false" ht="15" hidden="false" customHeight="false" outlineLevel="0" collapsed="false">
      <c r="K25" s="5" t="n">
        <f aca="false">$M$4/(L25^$G$5)</f>
        <v>2.6971156194965</v>
      </c>
      <c r="L25" s="5" t="n">
        <f aca="false">(($L$54-$L$4)/50)+L24</f>
        <v>0.125333333333333</v>
      </c>
      <c r="M25" s="5" t="n">
        <f aca="false">K25*L25^$G$5</f>
        <v>0.14636099449419</v>
      </c>
      <c r="N25" s="5"/>
      <c r="O25" s="5"/>
      <c r="P25" s="5"/>
      <c r="Q25" s="5"/>
      <c r="R25" s="5" t="n">
        <f aca="false">$T$4/(S25^$G$5)</f>
        <v>5.80555176194893</v>
      </c>
      <c r="S25" s="5" t="n">
        <f aca="false">(($S$54-$S$4)/50)+S24</f>
        <v>0.0968888888888889</v>
      </c>
      <c r="T25" s="5" t="n">
        <f aca="false">R25*S25^$G$5</f>
        <v>0.219541491741286</v>
      </c>
      <c r="U25" s="5"/>
      <c r="V25" s="5"/>
      <c r="W25" s="5"/>
    </row>
    <row r="26" customFormat="false" ht="15" hidden="false" customHeight="false" outlineLevel="0" collapsed="false">
      <c r="K26" s="5" t="n">
        <f aca="false">$M$4/(L26^$G$5)</f>
        <v>2.8082507115962</v>
      </c>
      <c r="L26" s="5" t="n">
        <f aca="false">(($L$54-$L$4)/50)+L25</f>
        <v>0.121777777777778</v>
      </c>
      <c r="M26" s="5" t="n">
        <f aca="false">K26*L26^$G$5</f>
        <v>0.14636099449419</v>
      </c>
      <c r="N26" s="5"/>
      <c r="O26" s="5"/>
      <c r="P26" s="5"/>
      <c r="Q26" s="5"/>
      <c r="R26" s="5" t="n">
        <f aca="false">$T$4/(S26^$G$5)</f>
        <v>5.51928413504062</v>
      </c>
      <c r="S26" s="5" t="n">
        <f aca="false">(($S$54-$S$4)/50)+S25</f>
        <v>0.100444444444445</v>
      </c>
      <c r="T26" s="5" t="n">
        <f aca="false">R26*S26^$G$5</f>
        <v>0.219541491741286</v>
      </c>
      <c r="U26" s="5"/>
      <c r="V26" s="5"/>
      <c r="W26" s="5"/>
    </row>
    <row r="27" customFormat="false" ht="15" hidden="false" customHeight="false" outlineLevel="0" collapsed="false">
      <c r="K27" s="5" t="n">
        <f aca="false">$M$4/(L27^$G$5)</f>
        <v>2.9274660046989</v>
      </c>
      <c r="L27" s="5" t="n">
        <f aca="false">(($L$54-$L$4)/50)+L26</f>
        <v>0.118222222222222</v>
      </c>
      <c r="M27" s="5" t="n">
        <f aca="false">K27*L27^$G$5</f>
        <v>0.14636099449419</v>
      </c>
      <c r="N27" s="5"/>
      <c r="O27" s="5"/>
      <c r="P27" s="5"/>
      <c r="Q27" s="5"/>
      <c r="R27" s="5" t="n">
        <f aca="false">$T$4/(S27^$G$5)</f>
        <v>5.2563710175992</v>
      </c>
      <c r="S27" s="5" t="n">
        <f aca="false">(($S$54-$S$4)/50)+S26</f>
        <v>0.104</v>
      </c>
      <c r="T27" s="5" t="n">
        <f aca="false">R27*S27^$G$5</f>
        <v>0.219541491741286</v>
      </c>
      <c r="U27" s="5"/>
      <c r="V27" s="5"/>
      <c r="W27" s="5"/>
    </row>
    <row r="28" customFormat="false" ht="15" hidden="false" customHeight="false" outlineLevel="0" collapsed="false">
      <c r="K28" s="5" t="n">
        <f aca="false">$M$4/(L28^$G$5)</f>
        <v>3.05561937807159</v>
      </c>
      <c r="L28" s="5" t="n">
        <f aca="false">(($L$54-$L$4)/50)+L27</f>
        <v>0.114666666666667</v>
      </c>
      <c r="M28" s="5" t="n">
        <f aca="false">K28*L28^$G$5</f>
        <v>0.14636099449419</v>
      </c>
      <c r="N28" s="5"/>
      <c r="O28" s="5"/>
      <c r="P28" s="5"/>
      <c r="Q28" s="5"/>
      <c r="R28" s="5" t="n">
        <f aca="false">$T$4/(S28^$G$5)</f>
        <v>5.01420290052788</v>
      </c>
      <c r="S28" s="5" t="n">
        <f aca="false">(($S$54-$S$4)/50)+S27</f>
        <v>0.107555555555556</v>
      </c>
      <c r="T28" s="5" t="n">
        <f aca="false">R28*S28^$G$5</f>
        <v>0.219541491741286</v>
      </c>
      <c r="U28" s="5"/>
      <c r="V28" s="5"/>
      <c r="W28" s="5"/>
    </row>
    <row r="29" customFormat="false" ht="15" hidden="false" customHeight="false" outlineLevel="0" collapsed="false">
      <c r="K29" s="5" t="n">
        <f aca="false">$M$4/(L29^$G$5)</f>
        <v>3.19369034779054</v>
      </c>
      <c r="L29" s="5" t="n">
        <f aca="false">(($L$54-$L$4)/50)+L28</f>
        <v>0.111111111111111</v>
      </c>
      <c r="M29" s="5" t="n">
        <f aca="false">K29*L29^$G$5</f>
        <v>0.14636099449419</v>
      </c>
      <c r="N29" s="5"/>
      <c r="O29" s="5"/>
      <c r="P29" s="5"/>
      <c r="Q29" s="5"/>
      <c r="R29" s="5" t="n">
        <f aca="false">$T$4/(S29^$G$5)</f>
        <v>4.7905355216858</v>
      </c>
      <c r="S29" s="5" t="n">
        <f aca="false">(($S$54-$S$4)/50)+S28</f>
        <v>0.111111111111111</v>
      </c>
      <c r="T29" s="5" t="n">
        <f aca="false">R29*S29^$G$5</f>
        <v>0.219541491741286</v>
      </c>
      <c r="U29" s="5"/>
      <c r="V29" s="5"/>
      <c r="W29" s="5"/>
    </row>
    <row r="30" customFormat="false" ht="15" hidden="false" customHeight="false" outlineLevel="0" collapsed="false">
      <c r="K30" s="5" t="n">
        <f aca="false">$M$4/(L30^$G$5)</f>
        <v>3.34280193368526</v>
      </c>
      <c r="L30" s="5" t="n">
        <f aca="false">(($L$54-$L$4)/50)+L29</f>
        <v>0.107555555555555</v>
      </c>
      <c r="M30" s="5" t="n">
        <f aca="false">K30*L30^$G$5</f>
        <v>0.14636099449419</v>
      </c>
      <c r="N30" s="5"/>
      <c r="O30" s="5"/>
      <c r="P30" s="5"/>
      <c r="Q30" s="5"/>
      <c r="R30" s="5" t="n">
        <f aca="false">$T$4/(S30^$G$5)</f>
        <v>4.58342906710737</v>
      </c>
      <c r="S30" s="5" t="n">
        <f aca="false">(($S$54-$S$4)/50)+S29</f>
        <v>0.114666666666667</v>
      </c>
      <c r="T30" s="5" t="n">
        <f aca="false">R30*S30^$G$5</f>
        <v>0.219541491741286</v>
      </c>
      <c r="U30" s="5"/>
      <c r="V30" s="5"/>
      <c r="W30" s="5"/>
    </row>
    <row r="31" customFormat="false" ht="15" hidden="false" customHeight="false" outlineLevel="0" collapsed="false">
      <c r="K31" s="5" t="n">
        <f aca="false">$M$4/(L31^$G$5)</f>
        <v>3.50424734506614</v>
      </c>
      <c r="L31" s="5" t="n">
        <f aca="false">(($L$54-$L$4)/50)+L30</f>
        <v>0.104</v>
      </c>
      <c r="M31" s="5" t="n">
        <f aca="false">K31*L31^$G$5</f>
        <v>0.14636099449419</v>
      </c>
      <c r="N31" s="5"/>
      <c r="O31" s="5"/>
      <c r="P31" s="5"/>
      <c r="Q31" s="5"/>
      <c r="R31" s="5" t="n">
        <f aca="false">$T$4/(S31^$G$5)</f>
        <v>4.39119900704835</v>
      </c>
      <c r="S31" s="5" t="n">
        <f aca="false">(($S$54-$S$4)/50)+S30</f>
        <v>0.118222222222222</v>
      </c>
      <c r="T31" s="5" t="n">
        <f aca="false">R31*S31^$G$5</f>
        <v>0.219541491741286</v>
      </c>
      <c r="U31" s="5"/>
      <c r="V31" s="5"/>
      <c r="W31" s="5"/>
    </row>
    <row r="32" customFormat="false" ht="15" hidden="false" customHeight="false" outlineLevel="0" collapsed="false">
      <c r="K32" s="5" t="n">
        <f aca="false">$M$4/(L32^$G$5)</f>
        <v>3.67952275669375</v>
      </c>
      <c r="L32" s="5" t="n">
        <f aca="false">(($L$54-$L$4)/50)+L31</f>
        <v>0.100444444444444</v>
      </c>
      <c r="M32" s="5" t="n">
        <f aca="false">K32*L32^$G$5</f>
        <v>0.14636099449419</v>
      </c>
      <c r="N32" s="5"/>
      <c r="O32" s="5"/>
      <c r="P32" s="5"/>
      <c r="Q32" s="5"/>
      <c r="R32" s="5" t="n">
        <f aca="false">$T$4/(S32^$G$5)</f>
        <v>4.21237606739429</v>
      </c>
      <c r="S32" s="5" t="n">
        <f aca="false">(($S$54-$S$4)/50)+S31</f>
        <v>0.121777777777778</v>
      </c>
      <c r="T32" s="5" t="n">
        <f aca="false">R32*S32^$G$5</f>
        <v>0.219541491741286</v>
      </c>
      <c r="U32" s="5"/>
      <c r="V32" s="5"/>
      <c r="W32" s="5"/>
    </row>
    <row r="33" customFormat="false" ht="15" hidden="false" customHeight="false" outlineLevel="0" collapsed="false">
      <c r="K33" s="5" t="n">
        <f aca="false">$M$4/(L33^$G$5)</f>
        <v>3.8703678412993</v>
      </c>
      <c r="L33" s="5" t="n">
        <f aca="false">(($L$54-$L$4)/50)+L32</f>
        <v>0.0968888888888887</v>
      </c>
      <c r="M33" s="5" t="n">
        <f aca="false">K33*L33^$G$5</f>
        <v>0.14636099449419</v>
      </c>
      <c r="N33" s="5"/>
      <c r="O33" s="5"/>
      <c r="P33" s="5"/>
      <c r="Q33" s="5"/>
      <c r="R33" s="5" t="n">
        <f aca="false">$T$4/(S33^$G$5)</f>
        <v>4.04567342924474</v>
      </c>
      <c r="S33" s="5" t="n">
        <f aca="false">(($S$54-$S$4)/50)+S32</f>
        <v>0.125333333333333</v>
      </c>
      <c r="T33" s="5" t="n">
        <f aca="false">R33*S33^$G$5</f>
        <v>0.219541491741286</v>
      </c>
      <c r="U33" s="5"/>
      <c r="V33" s="5"/>
      <c r="W33" s="5"/>
    </row>
    <row r="34" customFormat="false" ht="15" hidden="false" customHeight="false" outlineLevel="0" collapsed="false">
      <c r="K34" s="5" t="n">
        <f aca="false">$M$4/(L34^$G$5)</f>
        <v>4.07881626228994</v>
      </c>
      <c r="L34" s="5" t="n">
        <f aca="false">(($L$54-$L$4)/50)+L33</f>
        <v>0.0933333333333332</v>
      </c>
      <c r="M34" s="5" t="n">
        <f aca="false">K34*L34^$G$5</f>
        <v>0.14636099449419</v>
      </c>
      <c r="N34" s="5"/>
      <c r="O34" s="5"/>
      <c r="P34" s="5"/>
      <c r="Q34" s="5"/>
      <c r="R34" s="5" t="n">
        <f aca="false">$T$4/(S34^$G$5)</f>
        <v>3.88995968902618</v>
      </c>
      <c r="S34" s="5" t="n">
        <f aca="false">(($S$54-$S$4)/50)+S33</f>
        <v>0.128888888888889</v>
      </c>
      <c r="T34" s="5" t="n">
        <f aca="false">R34*S34^$G$5</f>
        <v>0.219541491741286</v>
      </c>
      <c r="U34" s="5"/>
      <c r="V34" s="5"/>
      <c r="W34" s="5"/>
    </row>
    <row r="35" customFormat="false" ht="15" hidden="false" customHeight="false" outlineLevel="0" collapsed="false">
      <c r="K35" s="5" t="n">
        <f aca="false">$M$4/(L35^$G$5)</f>
        <v>4.30725906921079</v>
      </c>
      <c r="L35" s="5" t="n">
        <f aca="false">(($L$54-$L$4)/50)+L34</f>
        <v>0.0897777777777776</v>
      </c>
      <c r="M35" s="5" t="n">
        <f aca="false">K35*L35^$G$5</f>
        <v>0.14636099449419</v>
      </c>
      <c r="N35" s="5"/>
      <c r="O35" s="5"/>
      <c r="P35" s="5"/>
      <c r="Q35" s="5"/>
      <c r="R35" s="5" t="n">
        <f aca="false">$T$4/(S35^$G$5)</f>
        <v>3.74423644070144</v>
      </c>
      <c r="S35" s="5" t="n">
        <f aca="false">(($S$54-$S$4)/50)+S34</f>
        <v>0.132444444444445</v>
      </c>
      <c r="T35" s="5" t="n">
        <f aca="false">R35*S35^$G$5</f>
        <v>0.219541491741286</v>
      </c>
      <c r="U35" s="5"/>
      <c r="V35" s="5"/>
      <c r="W35" s="5"/>
    </row>
    <row r="36" customFormat="false" ht="15" hidden="false" customHeight="false" outlineLevel="0" collapsed="false">
      <c r="K36" s="5" t="n">
        <f aca="false">$M$4/(L36^$G$5)</f>
        <v>4.55852496625415</v>
      </c>
      <c r="L36" s="5" t="n">
        <f aca="false">(($L$54-$L$4)/50)+L35</f>
        <v>0.086222222222222</v>
      </c>
      <c r="M36" s="5" t="n">
        <f aca="false">K36*L36^$G$5</f>
        <v>0.14636099449419</v>
      </c>
      <c r="N36" s="5"/>
      <c r="O36" s="5"/>
      <c r="P36" s="5"/>
      <c r="Q36" s="5"/>
      <c r="R36" s="5" t="n">
        <f aca="false">$T$4/(S36^$G$5)</f>
        <v>3.60761959037262</v>
      </c>
      <c r="S36" s="5" t="n">
        <f aca="false">(($S$54-$S$4)/50)+S35</f>
        <v>0.136</v>
      </c>
      <c r="T36" s="5" t="n">
        <f aca="false">R36*S36^$G$5</f>
        <v>0.219541491741286</v>
      </c>
      <c r="U36" s="5"/>
      <c r="V36" s="5"/>
      <c r="W36" s="5"/>
    </row>
    <row r="37" customFormat="false" ht="15" hidden="false" customHeight="false" outlineLevel="0" collapsed="false">
      <c r="K37" s="5" t="n">
        <f aca="false">$M$4/(L37^$G$5)</f>
        <v>4.8359828708732</v>
      </c>
      <c r="L37" s="5" t="n">
        <f aca="false">(($L$54-$L$4)/50)+L36</f>
        <v>0.0826666666666665</v>
      </c>
      <c r="M37" s="5" t="n">
        <f aca="false">K37*L37^$G$5</f>
        <v>0.14636099449419</v>
      </c>
      <c r="N37" s="5"/>
      <c r="O37" s="5"/>
      <c r="P37" s="5"/>
      <c r="Q37" s="5"/>
      <c r="R37" s="5" t="n">
        <f aca="false">$T$4/(S37^$G$5)</f>
        <v>3.47932370303547</v>
      </c>
      <c r="S37" s="5" t="n">
        <f aca="false">(($S$54-$S$4)/50)+S36</f>
        <v>0.139555555555556</v>
      </c>
      <c r="T37" s="5" t="n">
        <f aca="false">R37*S37^$G$5</f>
        <v>0.219541491741286</v>
      </c>
      <c r="U37" s="5"/>
      <c r="V37" s="5"/>
      <c r="W37" s="5"/>
    </row>
    <row r="38" customFormat="false" ht="15" hidden="false" customHeight="false" outlineLevel="0" collapsed="false">
      <c r="K38" s="5" t="n">
        <f aca="false">$M$4/(L38^$G$5)</f>
        <v>5.14367424296109</v>
      </c>
      <c r="L38" s="5" t="n">
        <f aca="false">(($L$54-$L$4)/50)+L37</f>
        <v>0.0791111111111109</v>
      </c>
      <c r="M38" s="5" t="n">
        <f aca="false">K38*L38^$G$5</f>
        <v>0.14636099449419</v>
      </c>
      <c r="N38" s="5"/>
      <c r="O38" s="5"/>
      <c r="P38" s="5"/>
      <c r="Q38" s="5"/>
      <c r="R38" s="5" t="n">
        <f aca="false">$T$4/(S38^$G$5)</f>
        <v>3.35864882667442</v>
      </c>
      <c r="S38" s="5" t="n">
        <f aca="false">(($S$54-$S$4)/50)+S37</f>
        <v>0.143111111111111</v>
      </c>
      <c r="T38" s="5" t="n">
        <f aca="false">R38*S38^$G$5</f>
        <v>0.219541491741286</v>
      </c>
      <c r="U38" s="5"/>
      <c r="V38" s="5"/>
      <c r="W38" s="5"/>
    </row>
    <row r="39" customFormat="false" ht="15" hidden="false" customHeight="false" outlineLevel="0" collapsed="false">
      <c r="K39" s="5" t="n">
        <f aca="false">$M$4/(L39^$G$5)</f>
        <v>5.48648564965387</v>
      </c>
      <c r="L39" s="5" t="n">
        <f aca="false">(($L$54-$L$4)/50)+L38</f>
        <v>0.0755555555555554</v>
      </c>
      <c r="M39" s="5" t="n">
        <f aca="false">K39*L39^$G$5</f>
        <v>0.14636099449419</v>
      </c>
      <c r="N39" s="5"/>
      <c r="O39" s="5"/>
      <c r="P39" s="5"/>
      <c r="Q39" s="5"/>
      <c r="R39" s="5" t="n">
        <f aca="false">$T$4/(S39^$G$5)</f>
        <v>3.24496935133578</v>
      </c>
      <c r="S39" s="5" t="n">
        <f aca="false">(($S$54-$S$4)/50)+S38</f>
        <v>0.146666666666667</v>
      </c>
      <c r="T39" s="5" t="n">
        <f aca="false">R39*S39^$G$5</f>
        <v>0.219541491741286</v>
      </c>
      <c r="U39" s="5"/>
      <c r="V39" s="5"/>
      <c r="W39" s="5"/>
    </row>
    <row r="40" customFormat="false" ht="15" hidden="false" customHeight="false" outlineLevel="0" collapsed="false">
      <c r="K40" s="5" t="n">
        <f aca="false">$M$4/(L40^$G$5)</f>
        <v>5.8703764142445</v>
      </c>
      <c r="L40" s="5" t="n">
        <f aca="false">(($L$54-$L$4)/50)+L39</f>
        <v>0.0719999999999998</v>
      </c>
      <c r="M40" s="5" t="n">
        <f aca="false">K40*L40^$G$5</f>
        <v>0.14636099449419</v>
      </c>
      <c r="N40" s="5"/>
      <c r="O40" s="5"/>
      <c r="P40" s="5"/>
      <c r="Q40" s="5"/>
      <c r="R40" s="5" t="n">
        <f aca="false">$T$4/(S40^$G$5)</f>
        <v>3.13772454836275</v>
      </c>
      <c r="S40" s="5" t="n">
        <f aca="false">(($S$54-$S$4)/50)+S39</f>
        <v>0.150222222222222</v>
      </c>
      <c r="T40" s="5" t="n">
        <f aca="false">R40*S40^$G$5</f>
        <v>0.219541491741286</v>
      </c>
      <c r="U40" s="5"/>
      <c r="V40" s="5"/>
      <c r="W40" s="5"/>
    </row>
    <row r="41" customFormat="false" ht="15" hidden="false" customHeight="false" outlineLevel="0" collapsed="false">
      <c r="K41" s="5" t="n">
        <f aca="false">$M$4/(L41^$G$5)</f>
        <v>6.30268274326708</v>
      </c>
      <c r="L41" s="5" t="n">
        <f aca="false">(($L$54-$L$4)/50)+L40</f>
        <v>0.0684444444444442</v>
      </c>
      <c r="M41" s="5" t="n">
        <f aca="false">K41*L41^$G$5</f>
        <v>0.14636099449419</v>
      </c>
      <c r="N41" s="5"/>
      <c r="O41" s="5"/>
      <c r="P41" s="5"/>
      <c r="Q41" s="5"/>
      <c r="R41" s="5" t="n">
        <f aca="false">$T$4/(S41^$G$5)</f>
        <v>3.03641050358125</v>
      </c>
      <c r="S41" s="5" t="n">
        <f aca="false">(($S$54-$S$4)/50)+S40</f>
        <v>0.153777777777778</v>
      </c>
      <c r="T41" s="5" t="n">
        <f aca="false">R41*S41^$G$5</f>
        <v>0.219541491741286</v>
      </c>
      <c r="U41" s="5"/>
      <c r="V41" s="5"/>
      <c r="W41" s="5"/>
    </row>
    <row r="42" customFormat="false" ht="15" hidden="false" customHeight="false" outlineLevel="0" collapsed="false">
      <c r="K42" s="5" t="n">
        <f aca="false">$M$4/(L42^$G$5)</f>
        <v>6.79252967862423</v>
      </c>
      <c r="L42" s="5" t="n">
        <f aca="false">(($L$54-$L$4)/50)+L41</f>
        <v>0.0648888888888887</v>
      </c>
      <c r="M42" s="5" t="n">
        <f aca="false">K42*L42^$G$5</f>
        <v>0.14636099449419</v>
      </c>
      <c r="N42" s="5"/>
      <c r="O42" s="5"/>
      <c r="P42" s="5"/>
      <c r="Q42" s="5"/>
      <c r="R42" s="5" t="n">
        <f aca="false">$T$4/(S42^$G$5)</f>
        <v>2.9405732123207</v>
      </c>
      <c r="S42" s="5" t="n">
        <f aca="false">(($S$54-$S$4)/50)+S41</f>
        <v>0.157333333333334</v>
      </c>
      <c r="T42" s="5" t="n">
        <f aca="false">R42*S42^$G$5</f>
        <v>0.219541491741286</v>
      </c>
      <c r="U42" s="5"/>
      <c r="V42" s="5"/>
      <c r="W42" s="5"/>
    </row>
    <row r="43" customFormat="false" ht="15" hidden="false" customHeight="false" outlineLevel="0" collapsed="false">
      <c r="K43" s="5" t="n">
        <f aca="false">$M$4/(L43^$G$5)</f>
        <v>7.35139765867334</v>
      </c>
      <c r="L43" s="5" t="n">
        <f aca="false">(($L$54-$L$4)/50)+L42</f>
        <v>0.0613333333333331</v>
      </c>
      <c r="M43" s="5" t="n">
        <f aca="false">K43*L43^$G$5</f>
        <v>0.14636099449419</v>
      </c>
      <c r="N43" s="5"/>
      <c r="O43" s="5"/>
      <c r="P43" s="5"/>
      <c r="Q43" s="5"/>
      <c r="R43" s="5" t="n">
        <f aca="false">$T$4/(S43^$G$5)</f>
        <v>2.84980264706022</v>
      </c>
      <c r="S43" s="5" t="n">
        <f aca="false">(($S$54-$S$4)/50)+S42</f>
        <v>0.160888888888889</v>
      </c>
      <c r="T43" s="5" t="n">
        <f aca="false">R43*S43^$G$5</f>
        <v>0.219541491741286</v>
      </c>
      <c r="U43" s="5"/>
      <c r="V43" s="5"/>
      <c r="W43" s="5"/>
    </row>
    <row r="44" customFormat="false" ht="15" hidden="false" customHeight="false" outlineLevel="0" collapsed="false">
      <c r="K44" s="5" t="n">
        <f aca="false">$M$4/(L44^$G$5)</f>
        <v>7.99391494443456</v>
      </c>
      <c r="L44" s="5" t="n">
        <f aca="false">(($L$54-$L$4)/50)+L43</f>
        <v>0.0577777777777776</v>
      </c>
      <c r="M44" s="5" t="n">
        <f aca="false">K44*L44^$G$5</f>
        <v>0.14636099449419</v>
      </c>
      <c r="N44" s="5"/>
      <c r="O44" s="5"/>
      <c r="P44" s="5"/>
      <c r="Q44" s="5"/>
      <c r="R44" s="5" t="n">
        <f aca="false">$T$4/(S44^$G$5)</f>
        <v>2.76372764271333</v>
      </c>
      <c r="S44" s="5" t="n">
        <f aca="false">(($S$54-$S$4)/50)+S43</f>
        <v>0.164444444444445</v>
      </c>
      <c r="T44" s="5" t="n">
        <f aca="false">R44*S44^$G$5</f>
        <v>0.219541491741286</v>
      </c>
      <c r="U44" s="5"/>
      <c r="V44" s="5"/>
      <c r="W44" s="5"/>
    </row>
    <row r="45" customFormat="false" ht="15" hidden="false" customHeight="false" outlineLevel="0" collapsed="false">
      <c r="K45" s="5" t="n">
        <f aca="false">$M$4/(L45^$G$5)</f>
        <v>8.73898691261933</v>
      </c>
      <c r="L45" s="5" t="n">
        <f aca="false">(($L$54-$L$4)/50)+L44</f>
        <v>0.054222222222222</v>
      </c>
      <c r="M45" s="5" t="n">
        <f aca="false">K45*L45^$G$5</f>
        <v>0.14636099449419</v>
      </c>
      <c r="N45" s="5"/>
      <c r="O45" s="5"/>
      <c r="P45" s="5"/>
      <c r="Q45" s="5"/>
      <c r="R45" s="5" t="n">
        <f aca="false">$T$4/(S45^$G$5)</f>
        <v>2.68201147200594</v>
      </c>
      <c r="S45" s="5" t="n">
        <f aca="false">(($S$54-$S$4)/50)+S44</f>
        <v>0.168</v>
      </c>
      <c r="T45" s="5" t="n">
        <f aca="false">R45*S45^$G$5</f>
        <v>0.219541491741286</v>
      </c>
      <c r="U45" s="5"/>
      <c r="V45" s="5"/>
      <c r="W45" s="5"/>
    </row>
    <row r="46" customFormat="false" ht="15" hidden="false" customHeight="false" outlineLevel="0" collapsed="false">
      <c r="K46" s="5" t="n">
        <f aca="false">$M$4/(L46^$G$5)</f>
        <v>9.61143952973122</v>
      </c>
      <c r="L46" s="5" t="n">
        <f aca="false">(($L$54-$L$4)/50)+L45</f>
        <v>0.0506666666666664</v>
      </c>
      <c r="M46" s="5" t="n">
        <f aca="false">K46*L46^$G$5</f>
        <v>0.14636099449419</v>
      </c>
      <c r="N46" s="5"/>
      <c r="O46" s="5"/>
      <c r="P46" s="5"/>
      <c r="Q46" s="5"/>
      <c r="R46" s="5" t="n">
        <f aca="false">$T$4/(S46^$G$5)</f>
        <v>2.6043480055198</v>
      </c>
      <c r="S46" s="5" t="n">
        <f aca="false">(($S$54-$S$4)/50)+S45</f>
        <v>0.171555555555556</v>
      </c>
      <c r="T46" s="5" t="n">
        <f aca="false">R46*S46^$G$5</f>
        <v>0.219541491741286</v>
      </c>
      <c r="U46" s="5"/>
      <c r="V46" s="5"/>
      <c r="W46" s="5"/>
    </row>
    <row r="47" customFormat="false" ht="15" hidden="false" customHeight="false" outlineLevel="0" collapsed="false">
      <c r="K47" s="5" t="n">
        <f aca="false">$M$4/(L47^$G$5)</f>
        <v>10.6444683471624</v>
      </c>
      <c r="L47" s="5" t="n">
        <f aca="false">(($L$54-$L$4)/50)+L46</f>
        <v>0.0471111111111109</v>
      </c>
      <c r="M47" s="5" t="n">
        <f aca="false">K47*L47^$G$5</f>
        <v>0.14636099449419</v>
      </c>
      <c r="N47" s="5"/>
      <c r="O47" s="5"/>
      <c r="P47" s="5"/>
      <c r="Q47" s="5"/>
      <c r="R47" s="5" t="n">
        <f aca="false">$T$4/(S47^$G$5)</f>
        <v>2.53045836888599</v>
      </c>
      <c r="S47" s="5" t="n">
        <f aca="false">(($S$54-$S$4)/50)+S46</f>
        <v>0.175111111111111</v>
      </c>
      <c r="T47" s="5" t="n">
        <f aca="false">R47*S47^$G$5</f>
        <v>0.219541491741286</v>
      </c>
      <c r="U47" s="5"/>
      <c r="V47" s="5"/>
      <c r="W47" s="5"/>
    </row>
    <row r="48" customFormat="false" ht="15" hidden="false" customHeight="false" outlineLevel="0" collapsed="false">
      <c r="K48" s="5" t="n">
        <f aca="false">$M$4/(L48^$G$5)</f>
        <v>11.8833872153721</v>
      </c>
      <c r="L48" s="5" t="n">
        <f aca="false">(($L$54-$L$4)/50)+L47</f>
        <v>0.0435555555555553</v>
      </c>
      <c r="M48" s="5" t="n">
        <f aca="false">K48*L48^$G$5</f>
        <v>0.14636099449419</v>
      </c>
      <c r="N48" s="5"/>
      <c r="O48" s="5"/>
      <c r="P48" s="5"/>
      <c r="Q48" s="5"/>
      <c r="R48" s="5" t="n">
        <f aca="false">$T$4/(S48^$G$5)</f>
        <v>2.46008802418708</v>
      </c>
      <c r="S48" s="5" t="n">
        <f aca="false">(($S$54-$S$4)/50)+S47</f>
        <v>0.178666666666667</v>
      </c>
      <c r="T48" s="5" t="n">
        <f aca="false">R48*S48^$G$5</f>
        <v>0.219541491741286</v>
      </c>
      <c r="U48" s="5"/>
      <c r="V48" s="5"/>
      <c r="W48" s="5"/>
    </row>
    <row r="49" customFormat="false" ht="15" hidden="false" customHeight="false" outlineLevel="0" collapsed="false">
      <c r="K49" s="5" t="n">
        <f aca="false">$M$4/(L49^$G$5)</f>
        <v>13.3915460657642</v>
      </c>
      <c r="L49" s="5" t="n">
        <f aca="false">(($L$54-$L$4)/50)+L48</f>
        <v>0.0399999999999998</v>
      </c>
      <c r="M49" s="5" t="n">
        <f aca="false">K49*L49^$G$5</f>
        <v>0.14636099449419</v>
      </c>
      <c r="N49" s="5"/>
      <c r="O49" s="5"/>
      <c r="P49" s="5"/>
      <c r="Q49" s="5"/>
      <c r="R49" s="5" t="n">
        <f aca="false">$T$4/(S49^$G$5)</f>
        <v>2.39300421453816</v>
      </c>
      <c r="S49" s="5" t="n">
        <f aca="false">(($S$54-$S$4)/50)+S48</f>
        <v>0.182222222222222</v>
      </c>
      <c r="T49" s="5" t="n">
        <f aca="false">R49*S49^$G$5</f>
        <v>0.219541491741286</v>
      </c>
      <c r="U49" s="5"/>
      <c r="V49" s="5"/>
      <c r="W49" s="5"/>
    </row>
    <row r="50" customFormat="false" ht="15" hidden="false" customHeight="false" outlineLevel="0" collapsed="false">
      <c r="K50" s="5" t="n">
        <f aca="false">$M$4/(L50^$G$5)</f>
        <v>15.2600124640741</v>
      </c>
      <c r="L50" s="5" t="n">
        <f aca="false">(($L$54-$L$4)/50)+L49</f>
        <v>0.0364444444444442</v>
      </c>
      <c r="M50" s="5" t="n">
        <f aca="false">K50*L50^$G$5</f>
        <v>0.14636099449419</v>
      </c>
      <c r="N50" s="5"/>
      <c r="O50" s="5"/>
      <c r="P50" s="5"/>
      <c r="Q50" s="5"/>
      <c r="R50" s="5" t="n">
        <f aca="false">$T$4/(S50^$G$5)</f>
        <v>2.32899372059287</v>
      </c>
      <c r="S50" s="5" t="n">
        <f aca="false">(($S$54-$S$4)/50)+S49</f>
        <v>0.185777777777778</v>
      </c>
      <c r="T50" s="5" t="n">
        <f aca="false">R50*S50^$G$5</f>
        <v>0.219541491741286</v>
      </c>
      <c r="U50" s="5"/>
      <c r="V50" s="5"/>
      <c r="W50" s="5"/>
    </row>
    <row r="51" customFormat="false" ht="15" hidden="false" customHeight="false" outlineLevel="0" collapsed="false">
      <c r="K51" s="5" t="n">
        <f aca="false">$M$4/(L51^$G$5)</f>
        <v>17.6240885907722</v>
      </c>
      <c r="L51" s="5" t="n">
        <f aca="false">(($L$54-$L$4)/50)+L50</f>
        <v>0.0328888888888887</v>
      </c>
      <c r="M51" s="5" t="n">
        <f aca="false">K51*L51^$G$5</f>
        <v>0.14636099449419</v>
      </c>
      <c r="N51" s="5"/>
      <c r="O51" s="5"/>
      <c r="P51" s="5"/>
      <c r="Q51" s="5"/>
      <c r="R51" s="5" t="n">
        <f aca="false">$T$4/(S51^$G$5)</f>
        <v>2.26786088577727</v>
      </c>
      <c r="S51" s="5" t="n">
        <f aca="false">(($S$54-$S$4)/50)+S50</f>
        <v>0.189333333333334</v>
      </c>
      <c r="T51" s="5" t="n">
        <f aca="false">R51*S51^$G$5</f>
        <v>0.219541491741286</v>
      </c>
      <c r="U51" s="5"/>
      <c r="V51" s="5"/>
      <c r="W51" s="5"/>
    </row>
    <row r="52" customFormat="false" ht="15" hidden="false" customHeight="false" outlineLevel="0" collapsed="false">
      <c r="K52" s="5" t="n">
        <f aca="false">$M$4/(L52^$G$5)</f>
        <v>20.6929316906697</v>
      </c>
      <c r="L52" s="5" t="n">
        <f aca="false">(($L$54-$L$4)/50)+L51</f>
        <v>0.0293333333333331</v>
      </c>
      <c r="M52" s="5" t="n">
        <f aca="false">K52*L52^$G$5</f>
        <v>0.14636099449419</v>
      </c>
      <c r="N52" s="5"/>
      <c r="O52" s="5"/>
      <c r="P52" s="5"/>
      <c r="Q52" s="5"/>
      <c r="R52" s="5" t="n">
        <f aca="false">$T$4/(S52^$G$5)</f>
        <v>2.20942587371978</v>
      </c>
      <c r="S52" s="5" t="n">
        <f aca="false">(($S$54-$S$4)/50)+S51</f>
        <v>0.192888888888889</v>
      </c>
      <c r="T52" s="5" t="n">
        <f aca="false">R52*S52^$G$5</f>
        <v>0.219541491741286</v>
      </c>
      <c r="U52" s="5"/>
      <c r="V52" s="5"/>
      <c r="W52" s="5"/>
    </row>
    <row r="53" customFormat="false" ht="15" hidden="false" customHeight="false" outlineLevel="0" collapsed="false">
      <c r="K53" s="5" t="n">
        <f aca="false">$M$4/(L53^$G$5)</f>
        <v>24.8059877950287</v>
      </c>
      <c r="L53" s="5" t="n">
        <f aca="false">(($L$54-$L$4)/50)+L52</f>
        <v>0.0257777777777776</v>
      </c>
      <c r="M53" s="5" t="n">
        <f aca="false">K53*L53^$G$5</f>
        <v>0.14636099449419</v>
      </c>
      <c r="N53" s="5"/>
      <c r="O53" s="5"/>
      <c r="P53" s="5"/>
      <c r="Q53" s="5"/>
      <c r="R53" s="5" t="n">
        <f aca="false">$T$4/(S53^$G$5)</f>
        <v>2.15352312688093</v>
      </c>
      <c r="S53" s="5" t="n">
        <f aca="false">(($S$54-$S$4)/50)+S52</f>
        <v>0.196444444444445</v>
      </c>
      <c r="T53" s="5" t="n">
        <f aca="false">R53*S53^$G$5</f>
        <v>0.219541491741286</v>
      </c>
      <c r="U53" s="5"/>
      <c r="V53" s="5"/>
      <c r="W53" s="5"/>
    </row>
    <row r="54" customFormat="false" ht="15" hidden="false" customHeight="false" outlineLevel="0" collapsed="false">
      <c r="K54" s="5" t="n">
        <f aca="false">K4*C8^G5</f>
        <v>30.5488938658737</v>
      </c>
      <c r="L54" s="5" t="n">
        <f aca="false">C6/C8</f>
        <v>0.0222222222222222</v>
      </c>
      <c r="M54" s="5" t="n">
        <f aca="false">K54*L54^$G$5</f>
        <v>0.146360994494191</v>
      </c>
      <c r="N54" s="5"/>
      <c r="O54" s="5"/>
      <c r="P54" s="5"/>
      <c r="Q54" s="5"/>
      <c r="R54" s="5" t="n">
        <f aca="false">R4*(S4/S54)^G5</f>
        <v>2.1</v>
      </c>
      <c r="S54" s="5" t="n">
        <f aca="false">L4</f>
        <v>0.2</v>
      </c>
      <c r="T54" s="5" t="n">
        <f aca="false">R54*S54^$G$5</f>
        <v>0.219541491741286</v>
      </c>
      <c r="U54" s="5"/>
      <c r="V54" s="5"/>
      <c r="W54" s="5"/>
    </row>
  </sheetData>
  <sheetProtection algorithmName="SHA-512" hashValue="yG+r/HQFT9469EhVXkjnpiOBRWhRqQTtg7YbjY+6sYIlBZnhtBqmlmcPuFzxk7BjhvSOd7eQHZfp2jep5nS1xQ==" saltValue="+qR+EwvYiW4kpQXpE/X5tg==" spinCount="100000" sheet="true" objects="true" scenarios="true"/>
  <mergeCells count="7">
    <mergeCell ref="B2:D2"/>
    <mergeCell ref="F2:H2"/>
    <mergeCell ref="K2:M2"/>
    <mergeCell ref="O2:P2"/>
    <mergeCell ref="R2:T2"/>
    <mergeCell ref="V2:W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53Z</dcterms:created>
  <dc:creator>Koster</dc:creator>
  <dc:description/>
  <dc:language>en-US</dc:language>
  <cp:lastModifiedBy>Gebruiker</cp:lastModifiedBy>
  <dcterms:modified xsi:type="dcterms:W3CDTF">2019-10-11T11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