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sel proc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1">
  <si>
    <t xml:space="preserve">Input gegevens </t>
  </si>
  <si>
    <t xml:space="preserve">Output gegevens</t>
  </si>
  <si>
    <t xml:space="preserve">isentroop 1</t>
  </si>
  <si>
    <t xml:space="preserve">isobaar 1</t>
  </si>
  <si>
    <t xml:space="preserve">isentroop 2</t>
  </si>
  <si>
    <t xml:space="preserve">isochoor 1</t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1"/>
      </rPr>
      <t xml:space="preserve">p</t>
    </r>
  </si>
  <si>
    <t xml:space="preserve">J/(kg.K)</t>
  </si>
  <si>
    <r>
      <rPr>
        <sz val="11"/>
        <color rgb="FF000000"/>
        <rFont val="Calibri"/>
        <family val="2"/>
        <charset val="1"/>
      </rPr>
      <t xml:space="preserve">R</t>
    </r>
    <r>
      <rPr>
        <vertAlign val="subscript"/>
        <sz val="11"/>
        <color rgb="FF000000"/>
        <rFont val="Calibri"/>
        <family val="2"/>
        <charset val="1"/>
      </rPr>
      <t xml:space="preserve">s</t>
    </r>
  </si>
  <si>
    <t xml:space="preserve">p</t>
  </si>
  <si>
    <t xml:space="preserve">v</t>
  </si>
  <si>
    <t xml:space="preserve">c</t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1"/>
      </rPr>
      <t xml:space="preserve">v</t>
    </r>
  </si>
  <si>
    <t xml:space="preserve">m</t>
  </si>
  <si>
    <t xml:space="preserve">kg</t>
  </si>
  <si>
    <r>
      <rPr>
        <sz val="11"/>
        <color rgb="FF000000"/>
        <rFont val="Calibri"/>
        <family val="2"/>
        <charset val="1"/>
      </rPr>
      <t xml:space="preserve">p</t>
    </r>
    <r>
      <rPr>
        <vertAlign val="subscript"/>
        <sz val="11"/>
        <color rgb="FF000000"/>
        <rFont val="Calibri"/>
        <family val="2"/>
        <charset val="1"/>
      </rPr>
      <t xml:space="preserve">1</t>
    </r>
  </si>
  <si>
    <t xml:space="preserve">Bara</t>
  </si>
  <si>
    <t xml:space="preserve">1 ------&gt; 2  n = k</t>
  </si>
  <si>
    <t xml:space="preserve">-</t>
  </si>
  <si>
    <r>
      <rPr>
        <sz val="11"/>
        <color rgb="FF000000"/>
        <rFont val="Calibri"/>
        <family val="2"/>
        <charset val="1"/>
      </rPr>
      <t xml:space="preserve">V</t>
    </r>
    <r>
      <rPr>
        <vertAlign val="subscript"/>
        <sz val="11"/>
        <color rgb="FF000000"/>
        <rFont val="Calibri"/>
        <family val="2"/>
        <charset val="1"/>
      </rPr>
      <t xml:space="preserve">1</t>
    </r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1"/>
      </rPr>
      <t xml:space="preserve">3</t>
    </r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t xml:space="preserve">K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1</t>
    </r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3</t>
    </r>
  </si>
  <si>
    <t xml:space="preserve">Epsilon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4</t>
    </r>
  </si>
  <si>
    <t xml:space="preserve">Vulverhouding</t>
  </si>
  <si>
    <r>
      <rPr>
        <sz val="11"/>
        <color rgb="FF000000"/>
        <rFont val="Calibri"/>
        <family val="2"/>
        <charset val="1"/>
      </rPr>
      <t xml:space="preserve">Q </t>
    </r>
    <r>
      <rPr>
        <vertAlign val="subscript"/>
        <sz val="11"/>
        <color rgb="FF000000"/>
        <rFont val="Calibri"/>
        <family val="2"/>
        <charset val="1"/>
      </rPr>
      <t xml:space="preserve">1 -2</t>
    </r>
  </si>
  <si>
    <r>
      <rPr>
        <sz val="11"/>
        <color rgb="FF000000"/>
        <rFont val="Calibri"/>
        <family val="2"/>
        <charset val="1"/>
      </rPr>
      <t xml:space="preserve">Q </t>
    </r>
    <r>
      <rPr>
        <vertAlign val="subscript"/>
        <sz val="11"/>
        <color rgb="FF000000"/>
        <rFont val="Calibri"/>
        <family val="2"/>
        <charset val="1"/>
      </rPr>
      <t xml:space="preserve">2 - 3</t>
    </r>
  </si>
  <si>
    <t xml:space="preserve">kJ</t>
  </si>
  <si>
    <r>
      <rPr>
        <sz val="11"/>
        <color rgb="FF000000"/>
        <rFont val="Calibri"/>
        <family val="2"/>
        <charset val="1"/>
      </rPr>
      <t xml:space="preserve">Q </t>
    </r>
    <r>
      <rPr>
        <vertAlign val="subscript"/>
        <sz val="11"/>
        <color rgb="FF000000"/>
        <rFont val="Calibri"/>
        <family val="2"/>
        <charset val="1"/>
      </rPr>
      <t xml:space="preserve">3 - 4 </t>
    </r>
  </si>
  <si>
    <r>
      <rPr>
        <sz val="11"/>
        <color rgb="FF000000"/>
        <rFont val="Calibri"/>
        <family val="2"/>
        <charset val="1"/>
      </rPr>
      <t xml:space="preserve">Q </t>
    </r>
    <r>
      <rPr>
        <vertAlign val="subscript"/>
        <sz val="11"/>
        <color rgb="FF000000"/>
        <rFont val="Calibri"/>
        <family val="2"/>
        <charset val="1"/>
      </rPr>
      <t xml:space="preserve">4 - 1</t>
    </r>
  </si>
  <si>
    <t xml:space="preserve">Σ  Q </t>
  </si>
  <si>
    <t xml:space="preserve">ɳ       </t>
  </si>
  <si>
    <t xml:space="preserve">%</t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1"/>
      </rPr>
      <t xml:space="preserve">1-2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1"/>
      </rPr>
      <t xml:space="preserve">2-3 </t>
    </r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1"/>
      </rPr>
      <t xml:space="preserve">3-4</t>
    </r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1"/>
      </rPr>
      <t xml:space="preserve">4-1</t>
    </r>
  </si>
  <si>
    <t xml:space="preserve">Σ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vertAlign val="subscript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vertAlign val="superscript"/>
      <sz val="10"/>
      <color rgb="FF59595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79646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BBB5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0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772C2A"/>
      <rgbColor rgb="FF595959"/>
      <rgbColor rgb="FF2C4D75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Diesel pro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iesel proces'!$K$2</c:f>
              <c:strCache>
                <c:ptCount val="1"/>
                <c:pt idx="0">
                  <c:v>isentroop 1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esel proces'!$L$4:$L$54</c:f>
              <c:numCache>
                <c:formatCode>General</c:formatCode>
                <c:ptCount val="51"/>
                <c:pt idx="0">
                  <c:v>0.95</c:v>
                </c:pt>
                <c:pt idx="1">
                  <c:v>0.932266666666667</c:v>
                </c:pt>
                <c:pt idx="2">
                  <c:v>0.914533333333333</c:v>
                </c:pt>
                <c:pt idx="3">
                  <c:v>0.8968</c:v>
                </c:pt>
                <c:pt idx="4">
                  <c:v>0.879066666666666</c:v>
                </c:pt>
                <c:pt idx="5">
                  <c:v>0.861333333333333</c:v>
                </c:pt>
                <c:pt idx="6">
                  <c:v>0.8436</c:v>
                </c:pt>
                <c:pt idx="7">
                  <c:v>0.825866666666666</c:v>
                </c:pt>
                <c:pt idx="8">
                  <c:v>0.808133333333333</c:v>
                </c:pt>
                <c:pt idx="9">
                  <c:v>0.7904</c:v>
                </c:pt>
                <c:pt idx="10">
                  <c:v>0.772666666666666</c:v>
                </c:pt>
                <c:pt idx="11">
                  <c:v>0.754933333333333</c:v>
                </c:pt>
                <c:pt idx="12">
                  <c:v>0.737199999999999</c:v>
                </c:pt>
                <c:pt idx="13">
                  <c:v>0.719466666666666</c:v>
                </c:pt>
                <c:pt idx="14">
                  <c:v>0.701733333333333</c:v>
                </c:pt>
                <c:pt idx="15">
                  <c:v>0.683999999999999</c:v>
                </c:pt>
                <c:pt idx="16">
                  <c:v>0.666266666666666</c:v>
                </c:pt>
                <c:pt idx="17">
                  <c:v>0.648533333333333</c:v>
                </c:pt>
                <c:pt idx="18">
                  <c:v>0.630799999999999</c:v>
                </c:pt>
                <c:pt idx="19">
                  <c:v>0.613066666666666</c:v>
                </c:pt>
                <c:pt idx="20">
                  <c:v>0.595333333333332</c:v>
                </c:pt>
                <c:pt idx="21">
                  <c:v>0.577599999999999</c:v>
                </c:pt>
                <c:pt idx="22">
                  <c:v>0.559866666666666</c:v>
                </c:pt>
                <c:pt idx="23">
                  <c:v>0.542133333333332</c:v>
                </c:pt>
                <c:pt idx="24">
                  <c:v>0.524399999999999</c:v>
                </c:pt>
                <c:pt idx="25">
                  <c:v>0.506666666666666</c:v>
                </c:pt>
                <c:pt idx="26">
                  <c:v>0.488933333333332</c:v>
                </c:pt>
                <c:pt idx="27">
                  <c:v>0.471199999999999</c:v>
                </c:pt>
                <c:pt idx="28">
                  <c:v>0.453466666666666</c:v>
                </c:pt>
                <c:pt idx="29">
                  <c:v>0.435733333333332</c:v>
                </c:pt>
                <c:pt idx="30">
                  <c:v>0.417999999999999</c:v>
                </c:pt>
                <c:pt idx="31">
                  <c:v>0.400266666666666</c:v>
                </c:pt>
                <c:pt idx="32">
                  <c:v>0.382533333333332</c:v>
                </c:pt>
                <c:pt idx="33">
                  <c:v>0.364799999999999</c:v>
                </c:pt>
                <c:pt idx="34">
                  <c:v>0.347066666666666</c:v>
                </c:pt>
                <c:pt idx="35">
                  <c:v>0.329333333333332</c:v>
                </c:pt>
                <c:pt idx="36">
                  <c:v>0.311599999999999</c:v>
                </c:pt>
                <c:pt idx="37">
                  <c:v>0.293866666666666</c:v>
                </c:pt>
                <c:pt idx="38">
                  <c:v>0.276133333333332</c:v>
                </c:pt>
                <c:pt idx="39">
                  <c:v>0.258399999999999</c:v>
                </c:pt>
                <c:pt idx="40">
                  <c:v>0.240666666666666</c:v>
                </c:pt>
                <c:pt idx="41">
                  <c:v>0.222933333333332</c:v>
                </c:pt>
                <c:pt idx="42">
                  <c:v>0.205199999999999</c:v>
                </c:pt>
                <c:pt idx="43">
                  <c:v>0.187466666666666</c:v>
                </c:pt>
                <c:pt idx="44">
                  <c:v>0.169733333333332</c:v>
                </c:pt>
                <c:pt idx="45">
                  <c:v>0.151999999999999</c:v>
                </c:pt>
                <c:pt idx="46">
                  <c:v>0.134266666666666</c:v>
                </c:pt>
                <c:pt idx="47">
                  <c:v>0.116533333333332</c:v>
                </c:pt>
                <c:pt idx="48">
                  <c:v>0.098799999999999</c:v>
                </c:pt>
                <c:pt idx="49">
                  <c:v>0.0810666666666657</c:v>
                </c:pt>
                <c:pt idx="50">
                  <c:v>0.0633333333333333</c:v>
                </c:pt>
              </c:numCache>
            </c:numRef>
          </c:xVal>
          <c:yVal>
            <c:numRef>
              <c:f>'Diesel proces'!$K$4:$K$54</c:f>
              <c:numCache>
                <c:formatCode>General</c:formatCode>
                <c:ptCount val="51"/>
                <c:pt idx="0">
                  <c:v>2</c:v>
                </c:pt>
                <c:pt idx="1">
                  <c:v>2.05345194927119</c:v>
                </c:pt>
                <c:pt idx="2">
                  <c:v>2.10940069619615</c:v>
                </c:pt>
                <c:pt idx="3">
                  <c:v>2.16801474738489</c:v>
                </c:pt>
                <c:pt idx="4">
                  <c:v>2.22947762476457</c:v>
                </c:pt>
                <c:pt idx="5">
                  <c:v>2.2939895415957</c:v>
                </c:pt>
                <c:pt idx="6">
                  <c:v>2.36176930488845</c:v>
                </c:pt>
                <c:pt idx="7">
                  <c:v>2.43305648034253</c:v>
                </c:pt>
                <c:pt idx="8">
                  <c:v>2.50811386262057</c:v>
                </c:pt>
                <c:pt idx="9">
                  <c:v>2.58723030186796</c:v>
                </c:pt>
                <c:pt idx="10">
                  <c:v>2.67072394725083</c:v>
                </c:pt>
                <c:pt idx="11">
                  <c:v>2.7589459803292</c:v>
                </c:pt>
                <c:pt idx="12">
                  <c:v>2.8522849258642</c:v>
                </c:pt>
                <c:pt idx="13">
                  <c:v>2.95117164588069</c:v>
                </c:pt>
                <c:pt idx="14">
                  <c:v>3.0560851453792</c:v>
                </c:pt>
                <c:pt idx="15">
                  <c:v>3.16755934619138</c:v>
                </c:pt>
                <c:pt idx="16">
                  <c:v>3.28619102064055</c:v>
                </c:pt>
                <c:pt idx="17">
                  <c:v>3.41264912092165</c:v>
                </c:pt>
                <c:pt idx="18">
                  <c:v>3.54768579612567</c:v>
                </c:pt>
                <c:pt idx="19">
                  <c:v>3.69214946015691</c:v>
                </c:pt>
                <c:pt idx="20">
                  <c:v>3.84700036519954</c:v>
                </c:pt>
                <c:pt idx="21">
                  <c:v>4.01332925333195</c:v>
                </c:pt>
                <c:pt idx="22">
                  <c:v>4.19237981215713</c:v>
                </c:pt>
                <c:pt idx="23">
                  <c:v>4.38557586100744</c:v>
                </c:pt>
                <c:pt idx="24">
                  <c:v>4.59455445917563</c:v>
                </c:pt>
                <c:pt idx="25">
                  <c:v>4.8212064802472</c:v>
                </c:pt>
                <c:pt idx="26">
                  <c:v>5.06772667027829</c:v>
                </c:pt>
                <c:pt idx="27">
                  <c:v>5.3366758499931</c:v>
                </c:pt>
                <c:pt idx="28">
                  <c:v>5.63105880150459</c:v>
                </c:pt>
                <c:pt idx="29">
                  <c:v>5.95442259975369</c:v>
                </c:pt>
                <c:pt idx="30">
                  <c:v>6.31098185883607</c:v>
                </c:pt>
                <c:pt idx="31">
                  <c:v>6.70577979141404</c:v>
                </c:pt>
                <c:pt idx="32">
                  <c:v>7.14489747467415</c:v>
                </c:pt>
                <c:pt idx="33">
                  <c:v>7.63572882321273</c:v>
                </c:pt>
                <c:pt idx="34">
                  <c:v>8.18734635233967</c:v>
                </c:pt>
                <c:pt idx="35">
                  <c:v>8.81099427505227</c:v>
                </c:pt>
                <c:pt idx="36">
                  <c:v>9.52076313087698</c:v>
                </c:pt>
                <c:pt idx="37">
                  <c:v>10.3345279259802</c:v>
                </c:pt>
                <c:pt idx="38">
                  <c:v>11.2752765140173</c:v>
                </c:pt>
                <c:pt idx="39">
                  <c:v>12.3730289284379</c:v>
                </c:pt>
                <c:pt idx="40">
                  <c:v>13.667674288399</c:v>
                </c:pt>
                <c:pt idx="41">
                  <c:v>15.2132733172715</c:v>
                </c:pt>
                <c:pt idx="42">
                  <c:v>17.0847785974245</c:v>
                </c:pt>
                <c:pt idx="43">
                  <c:v>19.3888941573806</c:v>
                </c:pt>
                <c:pt idx="44">
                  <c:v>22.2823351545526</c:v>
                </c:pt>
                <c:pt idx="45">
                  <c:v>26.004010117926</c:v>
                </c:pt>
                <c:pt idx="46">
                  <c:v>30.9350521420062</c:v>
                </c:pt>
                <c:pt idx="47">
                  <c:v>37.7188957130107</c:v>
                </c:pt>
                <c:pt idx="48">
                  <c:v>47.5236199105291</c:v>
                </c:pt>
                <c:pt idx="49">
                  <c:v>62.6853510464795</c:v>
                </c:pt>
                <c:pt idx="50">
                  <c:v>88.55848051563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esel proces'!$O$2</c:f>
              <c:strCache>
                <c:ptCount val="1"/>
                <c:pt idx="0">
                  <c:v>isobaar 1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esel proces'!$P$4:$P$5</c:f>
              <c:numCache>
                <c:formatCode>General</c:formatCode>
                <c:ptCount val="2"/>
                <c:pt idx="0">
                  <c:v>0.0633333333333333</c:v>
                </c:pt>
                <c:pt idx="1">
                  <c:v>0.19</c:v>
                </c:pt>
              </c:numCache>
            </c:numRef>
          </c:xVal>
          <c:yVal>
            <c:numRef>
              <c:f>'Diesel proces'!$O$4:$O$5</c:f>
              <c:numCache>
                <c:formatCode>General</c:formatCode>
                <c:ptCount val="2"/>
                <c:pt idx="0">
                  <c:v>88.5584805156389</c:v>
                </c:pt>
                <c:pt idx="1">
                  <c:v>88.55848051563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iesel proces'!$R$2</c:f>
              <c:strCache>
                <c:ptCount val="1"/>
                <c:pt idx="0">
                  <c:v>isentroop 2</c:v>
                </c:pt>
              </c:strCache>
            </c:strRef>
          </c:tx>
          <c:spPr>
            <a:solidFill>
              <a:srgbClr val="9bbb59"/>
            </a:solidFill>
            <a:ln cap="rnd" w="1908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esel proces'!$S$4:$S$54</c:f>
              <c:numCache>
                <c:formatCode>General</c:formatCode>
                <c:ptCount val="51"/>
                <c:pt idx="0">
                  <c:v>0.19</c:v>
                </c:pt>
                <c:pt idx="1">
                  <c:v>0.2052</c:v>
                </c:pt>
                <c:pt idx="2">
                  <c:v>0.2204</c:v>
                </c:pt>
                <c:pt idx="3">
                  <c:v>0.2356</c:v>
                </c:pt>
                <c:pt idx="4">
                  <c:v>0.2508</c:v>
                </c:pt>
                <c:pt idx="5">
                  <c:v>0.266</c:v>
                </c:pt>
                <c:pt idx="6">
                  <c:v>0.2812</c:v>
                </c:pt>
                <c:pt idx="7">
                  <c:v>0.2964</c:v>
                </c:pt>
                <c:pt idx="8">
                  <c:v>0.3116</c:v>
                </c:pt>
                <c:pt idx="9">
                  <c:v>0.3268</c:v>
                </c:pt>
                <c:pt idx="10">
                  <c:v>0.342</c:v>
                </c:pt>
                <c:pt idx="11">
                  <c:v>0.3572</c:v>
                </c:pt>
                <c:pt idx="12">
                  <c:v>0.3724</c:v>
                </c:pt>
                <c:pt idx="13">
                  <c:v>0.3876</c:v>
                </c:pt>
                <c:pt idx="14">
                  <c:v>0.4028</c:v>
                </c:pt>
                <c:pt idx="15">
                  <c:v>0.418</c:v>
                </c:pt>
                <c:pt idx="16">
                  <c:v>0.4332</c:v>
                </c:pt>
                <c:pt idx="17">
                  <c:v>0.4484</c:v>
                </c:pt>
                <c:pt idx="18">
                  <c:v>0.4636</c:v>
                </c:pt>
                <c:pt idx="19">
                  <c:v>0.4788</c:v>
                </c:pt>
                <c:pt idx="20">
                  <c:v>0.494</c:v>
                </c:pt>
                <c:pt idx="21">
                  <c:v>0.5092</c:v>
                </c:pt>
                <c:pt idx="22">
                  <c:v>0.5244</c:v>
                </c:pt>
                <c:pt idx="23">
                  <c:v>0.5396</c:v>
                </c:pt>
                <c:pt idx="24">
                  <c:v>0.5548</c:v>
                </c:pt>
                <c:pt idx="25">
                  <c:v>0.57</c:v>
                </c:pt>
                <c:pt idx="26">
                  <c:v>0.5852</c:v>
                </c:pt>
                <c:pt idx="27">
                  <c:v>0.6004</c:v>
                </c:pt>
                <c:pt idx="28">
                  <c:v>0.6156</c:v>
                </c:pt>
                <c:pt idx="29">
                  <c:v>0.6308</c:v>
                </c:pt>
                <c:pt idx="30">
                  <c:v>0.646</c:v>
                </c:pt>
                <c:pt idx="31">
                  <c:v>0.6612</c:v>
                </c:pt>
                <c:pt idx="32">
                  <c:v>0.6764</c:v>
                </c:pt>
                <c:pt idx="33">
                  <c:v>0.6916</c:v>
                </c:pt>
                <c:pt idx="34">
                  <c:v>0.7068</c:v>
                </c:pt>
                <c:pt idx="35">
                  <c:v>0.722</c:v>
                </c:pt>
                <c:pt idx="36">
                  <c:v>0.7372</c:v>
                </c:pt>
                <c:pt idx="37">
                  <c:v>0.7524</c:v>
                </c:pt>
                <c:pt idx="38">
                  <c:v>0.7676</c:v>
                </c:pt>
                <c:pt idx="39">
                  <c:v>0.7828</c:v>
                </c:pt>
                <c:pt idx="40">
                  <c:v>0.798</c:v>
                </c:pt>
                <c:pt idx="41">
                  <c:v>0.8132</c:v>
                </c:pt>
                <c:pt idx="42">
                  <c:v>0.8284</c:v>
                </c:pt>
                <c:pt idx="43">
                  <c:v>0.8436</c:v>
                </c:pt>
                <c:pt idx="44">
                  <c:v>0.8588</c:v>
                </c:pt>
                <c:pt idx="45">
                  <c:v>0.874</c:v>
                </c:pt>
                <c:pt idx="46">
                  <c:v>0.8892</c:v>
                </c:pt>
                <c:pt idx="47">
                  <c:v>0.9044</c:v>
                </c:pt>
                <c:pt idx="48">
                  <c:v>0.9196</c:v>
                </c:pt>
                <c:pt idx="49">
                  <c:v>0.9348</c:v>
                </c:pt>
                <c:pt idx="50">
                  <c:v>0.95</c:v>
                </c:pt>
              </c:numCache>
            </c:numRef>
          </c:xVal>
          <c:yVal>
            <c:numRef>
              <c:f>'Diesel proces'!$R$4:$R$54</c:f>
              <c:numCache>
                <c:formatCode>General</c:formatCode>
                <c:ptCount val="51"/>
                <c:pt idx="0">
                  <c:v>88.5584805156389</c:v>
                </c:pt>
                <c:pt idx="1">
                  <c:v>79.5144773884381</c:v>
                </c:pt>
                <c:pt idx="2">
                  <c:v>71.9460452108501</c:v>
                </c:pt>
                <c:pt idx="3">
                  <c:v>65.5338706870058</c:v>
                </c:pt>
                <c:pt idx="4">
                  <c:v>60.0427035007628</c:v>
                </c:pt>
                <c:pt idx="5">
                  <c:v>55.2957318690416</c:v>
                </c:pt>
                <c:pt idx="6">
                  <c:v>51.1577201001736</c:v>
                </c:pt>
                <c:pt idx="7">
                  <c:v>47.5236199105284</c:v>
                </c:pt>
                <c:pt idx="8">
                  <c:v>44.3107003332732</c:v>
                </c:pt>
                <c:pt idx="9">
                  <c:v>41.4529972374869</c:v>
                </c:pt>
                <c:pt idx="10">
                  <c:v>38.8973268044735</c:v>
                </c:pt>
                <c:pt idx="11">
                  <c:v>36.6003749434962</c:v>
                </c:pt>
                <c:pt idx="12">
                  <c:v>34.5265404863511</c:v>
                </c:pt>
                <c:pt idx="13">
                  <c:v>32.6463152346123</c:v>
                </c:pt>
                <c:pt idx="14">
                  <c:v>30.9350521420059</c:v>
                </c:pt>
                <c:pt idx="15">
                  <c:v>29.3720179896808</c:v>
                </c:pt>
                <c:pt idx="16">
                  <c:v>27.9396572319836</c:v>
                </c:pt>
                <c:pt idx="17">
                  <c:v>26.6230144187653</c:v>
                </c:pt>
                <c:pt idx="18">
                  <c:v>25.4092769847929</c:v>
                </c:pt>
                <c:pt idx="19">
                  <c:v>24.2874103177823</c:v>
                </c:pt>
                <c:pt idx="20">
                  <c:v>23.2478642293157</c:v>
                </c:pt>
                <c:pt idx="21">
                  <c:v>22.2823351545525</c:v>
                </c:pt>
                <c:pt idx="22">
                  <c:v>21.383572199709</c:v>
                </c:pt>
                <c:pt idx="23">
                  <c:v>20.5452179509568</c:v>
                </c:pt>
                <c:pt idx="24">
                  <c:v>19.7616770374839</c:v>
                </c:pt>
                <c:pt idx="25">
                  <c:v>19.0280070023325</c:v>
                </c:pt>
                <c:pt idx="26">
                  <c:v>18.3398272164713</c:v>
                </c:pt>
                <c:pt idx="27">
                  <c:v>17.6932424736547</c:v>
                </c:pt>
                <c:pt idx="28">
                  <c:v>17.0847785974244</c:v>
                </c:pt>
                <c:pt idx="29">
                  <c:v>16.5113279290517</c:v>
                </c:pt>
                <c:pt idx="30">
                  <c:v>15.9701029843808</c:v>
                </c:pt>
                <c:pt idx="31">
                  <c:v>15.4585968965494</c:v>
                </c:pt>
                <c:pt idx="32">
                  <c:v>14.9745495214096</c:v>
                </c:pt>
                <c:pt idx="33">
                  <c:v>14.5159182888771</c:v>
                </c:pt>
                <c:pt idx="34">
                  <c:v>14.0808530483096</c:v>
                </c:pt>
                <c:pt idx="35">
                  <c:v>13.667674288399</c:v>
                </c:pt>
                <c:pt idx="36">
                  <c:v>13.2748542189012</c:v>
                </c:pt>
                <c:pt idx="37">
                  <c:v>12.9010002881625</c:v>
                </c:pt>
                <c:pt idx="38">
                  <c:v>12.5448407809753</c:v>
                </c:pt>
                <c:pt idx="39">
                  <c:v>12.2052121990433</c:v>
                </c:pt>
                <c:pt idx="40">
                  <c:v>11.8810481737818</c:v>
                </c:pt>
                <c:pt idx="41">
                  <c:v>11.5713697003237</c:v>
                </c:pt>
                <c:pt idx="42">
                  <c:v>11.2752765140173</c:v>
                </c:pt>
                <c:pt idx="43">
                  <c:v>10.991939457651</c:v>
                </c:pt>
                <c:pt idx="44">
                  <c:v>10.7205937101212</c:v>
                </c:pt>
                <c:pt idx="45">
                  <c:v>10.4605327660756</c:v>
                </c:pt>
                <c:pt idx="46">
                  <c:v>10.2111030718739</c:v>
                </c:pt>
                <c:pt idx="47">
                  <c:v>9.97169923652149</c:v>
                </c:pt>
                <c:pt idx="48">
                  <c:v>9.74175974749006</c:v>
                </c:pt>
                <c:pt idx="49">
                  <c:v>9.52076313087694</c:v>
                </c:pt>
                <c:pt idx="50">
                  <c:v>9.30822450346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iesel proces'!$V$2</c:f>
              <c:strCache>
                <c:ptCount val="1"/>
                <c:pt idx="0">
                  <c:v>isochoor 1</c:v>
                </c:pt>
              </c:strCache>
            </c:strRef>
          </c:tx>
          <c:spPr>
            <a:solidFill>
              <a:srgbClr val="8064a2"/>
            </a:solidFill>
            <a:ln cap="rnd" w="19080">
              <a:solidFill>
                <a:srgbClr val="8064a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esel proces'!$W$4:$W$5</c:f>
              <c:numCache>
                <c:formatCode>General</c:formatCode>
                <c:ptCount val="2"/>
                <c:pt idx="0">
                  <c:v>0.95</c:v>
                </c:pt>
                <c:pt idx="1">
                  <c:v>0.95</c:v>
                </c:pt>
              </c:numCache>
            </c:numRef>
          </c:xVal>
          <c:yVal>
            <c:numRef>
              <c:f>'Diesel proces'!$V$4:$V$5</c:f>
              <c:numCache>
                <c:formatCode>General</c:formatCode>
                <c:ptCount val="2"/>
                <c:pt idx="0">
                  <c:v>9.3082245034683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bacc6"/>
            </a:solidFill>
            <a:ln cap="rnd" w="19080">
              <a:solidFill>
                <a:srgbClr val="4bacc6"/>
              </a:solidFill>
              <a:round/>
            </a:ln>
          </c:spPr>
          <c:marker>
            <c:symbol val="circle"/>
            <c:size val="5"/>
            <c:spPr>
              <a:solidFill>
                <a:srgbClr val="4bacc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4bacc6"/>
                </a:solidFill>
              </c:spPr>
            </c:marker>
          </c:dPt>
          <c:dLbls>
            <c:numFmt formatCode="General" sourceLinked="1"/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Diesel proces'!$L$4</c:f>
              <c:numCache>
                <c:formatCode>General</c:formatCode>
                <c:ptCount val="1"/>
                <c:pt idx="0">
                  <c:v>0.95</c:v>
                </c:pt>
              </c:numCache>
            </c:numRef>
          </c:xVal>
          <c:yVal>
            <c:numRef>
              <c:f>'Diesel proces'!$K$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79646"/>
            </a:solidFill>
            <a:ln cap="rnd" w="19080">
              <a:solidFill>
                <a:srgbClr val="f79646"/>
              </a:solidFill>
              <a:round/>
            </a:ln>
          </c:spPr>
          <c:marker>
            <c:symbol val="circle"/>
            <c:size val="5"/>
            <c:spPr>
              <a:solidFill>
                <a:srgbClr val="f7964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Diesel proces'!$L$54</c:f>
              <c:numCache>
                <c:formatCode>General</c:formatCode>
                <c:ptCount val="1"/>
                <c:pt idx="0">
                  <c:v>0.0633333333333333</c:v>
                </c:pt>
              </c:numCache>
            </c:numRef>
          </c:xVal>
          <c:yVal>
            <c:numRef>
              <c:f>'Diesel proces'!$K$54</c:f>
              <c:numCache>
                <c:formatCode>General</c:formatCode>
                <c:ptCount val="1"/>
                <c:pt idx="0">
                  <c:v>88.55848051563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2c4d75"/>
            </a:solidFill>
            <a:ln cap="rnd" w="19080">
              <a:solidFill>
                <a:srgbClr val="2c4d75"/>
              </a:solidFill>
              <a:round/>
            </a:ln>
          </c:spPr>
          <c:marker>
            <c:symbol val="circle"/>
            <c:size val="5"/>
            <c:spPr>
              <a:solidFill>
                <a:srgbClr val="2c4d75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Diesel proces'!$P$5</c:f>
              <c:numCache>
                <c:formatCode>General</c:formatCode>
                <c:ptCount val="1"/>
                <c:pt idx="0">
                  <c:v>0.19</c:v>
                </c:pt>
              </c:numCache>
            </c:numRef>
          </c:xVal>
          <c:yVal>
            <c:numRef>
              <c:f>'Diesel proces'!$O$5</c:f>
              <c:numCache>
                <c:formatCode>General</c:formatCode>
                <c:ptCount val="1"/>
                <c:pt idx="0">
                  <c:v>88.558480515638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72c2a"/>
            </a:solidFill>
            <a:ln cap="rnd" w="19080">
              <a:solidFill>
                <a:srgbClr val="772c2a"/>
              </a:solidFill>
              <a:round/>
            </a:ln>
          </c:spPr>
          <c:marker>
            <c:symbol val="circle"/>
            <c:size val="5"/>
            <c:spPr>
              <a:solidFill>
                <a:srgbClr val="772c2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Diesel proces'!$S$54</c:f>
              <c:numCache>
                <c:formatCode>General</c:formatCode>
                <c:ptCount val="1"/>
                <c:pt idx="0">
                  <c:v>0.95</c:v>
                </c:pt>
              </c:numCache>
            </c:numRef>
          </c:xVal>
          <c:yVal>
            <c:numRef>
              <c:f>'Diesel proces'!$R$54</c:f>
              <c:numCache>
                <c:formatCode>General</c:formatCode>
                <c:ptCount val="1"/>
                <c:pt idx="0">
                  <c:v>9.3082245034683</c:v>
                </c:pt>
              </c:numCache>
            </c:numRef>
          </c:yVal>
          <c:smooth val="1"/>
        </c:ser>
        <c:axId val="64791552"/>
        <c:axId val="85500408"/>
      </c:scatterChart>
      <c:valAx>
        <c:axId val="6479155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V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500408"/>
        <c:crosses val="autoZero"/>
        <c:crossBetween val="midCat"/>
      </c:valAx>
      <c:valAx>
        <c:axId val="8550040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 (bar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79155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0120</xdr:colOff>
      <xdr:row>0</xdr:row>
      <xdr:rowOff>191160</xdr:rowOff>
    </xdr:from>
    <xdr:to>
      <xdr:col>19</xdr:col>
      <xdr:colOff>266040</xdr:colOff>
      <xdr:row>20</xdr:row>
      <xdr:rowOff>60120</xdr:rowOff>
    </xdr:to>
    <xdr:graphicFrame>
      <xdr:nvGraphicFramePr>
        <xdr:cNvPr id="0" name="Grafiek 1"/>
        <xdr:cNvGraphicFramePr/>
      </xdr:nvGraphicFramePr>
      <xdr:xfrm>
        <a:off x="6118920" y="191160"/>
        <a:ext cx="6755760" cy="42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11</xdr:row>
      <xdr:rowOff>66600</xdr:rowOff>
    </xdr:from>
    <xdr:to>
      <xdr:col>4</xdr:col>
      <xdr:colOff>542880</xdr:colOff>
      <xdr:row>16</xdr:row>
      <xdr:rowOff>19080</xdr:rowOff>
    </xdr:to>
    <xdr:pic>
      <xdr:nvPicPr>
        <xdr:cNvPr id="1" name="Picture 2" descr=""/>
        <xdr:cNvPicPr/>
      </xdr:nvPicPr>
      <xdr:blipFill>
        <a:blip r:embed="rId2"/>
        <a:srcRect l="0" t="13275" r="14171" b="14250"/>
        <a:stretch/>
      </xdr:blipFill>
      <xdr:spPr>
        <a:xfrm>
          <a:off x="0" y="2543040"/>
          <a:ext cx="34837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9"/>
    <col collapsed="false" customWidth="false" hidden="false" outlineLevel="0" max="16384" min="3" style="1" width="9.14"/>
  </cols>
  <sheetData>
    <row r="1" customFormat="false" ht="15.7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B2" s="3" t="s">
        <v>0</v>
      </c>
      <c r="C2" s="3"/>
      <c r="D2" s="3"/>
      <c r="F2" s="4" t="s">
        <v>1</v>
      </c>
      <c r="G2" s="4"/>
      <c r="H2" s="4"/>
      <c r="K2" s="5" t="s">
        <v>2</v>
      </c>
      <c r="L2" s="5"/>
      <c r="M2" s="5"/>
      <c r="N2" s="2"/>
      <c r="O2" s="5" t="s">
        <v>3</v>
      </c>
      <c r="P2" s="5"/>
      <c r="Q2" s="2"/>
      <c r="R2" s="5" t="s">
        <v>4</v>
      </c>
      <c r="S2" s="5"/>
      <c r="T2" s="5"/>
      <c r="U2" s="2"/>
      <c r="V2" s="5" t="s">
        <v>5</v>
      </c>
      <c r="W2" s="5"/>
    </row>
    <row r="3" customFormat="false" ht="18" hidden="false" customHeight="false" outlineLevel="0" collapsed="false">
      <c r="B3" s="6" t="s">
        <v>6</v>
      </c>
      <c r="C3" s="7" t="n">
        <v>1005</v>
      </c>
      <c r="D3" s="8" t="s">
        <v>7</v>
      </c>
      <c r="F3" s="9" t="s">
        <v>8</v>
      </c>
      <c r="G3" s="10" t="n">
        <f aca="false">C3-C4</f>
        <v>287</v>
      </c>
      <c r="H3" s="11" t="s">
        <v>7</v>
      </c>
      <c r="K3" s="2" t="s">
        <v>9</v>
      </c>
      <c r="L3" s="2" t="s">
        <v>10</v>
      </c>
      <c r="M3" s="2" t="s">
        <v>11</v>
      </c>
      <c r="N3" s="2"/>
      <c r="O3" s="2" t="s">
        <v>9</v>
      </c>
      <c r="P3" s="2" t="s">
        <v>10</v>
      </c>
      <c r="Q3" s="2"/>
      <c r="R3" s="2" t="s">
        <v>9</v>
      </c>
      <c r="S3" s="2" t="s">
        <v>10</v>
      </c>
      <c r="T3" s="2" t="s">
        <v>11</v>
      </c>
      <c r="U3" s="2"/>
      <c r="V3" s="2" t="s">
        <v>9</v>
      </c>
      <c r="W3" s="2" t="s">
        <v>10</v>
      </c>
    </row>
    <row r="4" customFormat="false" ht="18" hidden="false" customHeight="false" outlineLevel="0" collapsed="false">
      <c r="B4" s="12" t="s">
        <v>12</v>
      </c>
      <c r="C4" s="13" t="n">
        <v>718</v>
      </c>
      <c r="D4" s="14" t="s">
        <v>7</v>
      </c>
      <c r="F4" s="12" t="s">
        <v>13</v>
      </c>
      <c r="G4" s="15" t="n">
        <f aca="false">C5*10^5*C6/(C7*G3)</f>
        <v>2.00006315988926</v>
      </c>
      <c r="H4" s="14" t="s">
        <v>14</v>
      </c>
      <c r="K4" s="2" t="n">
        <f aca="false">C5</f>
        <v>2</v>
      </c>
      <c r="L4" s="2" t="n">
        <f aca="false">C6</f>
        <v>0.95</v>
      </c>
      <c r="M4" s="2" t="n">
        <f aca="false">K4*L4^$G$5</f>
        <v>1.86144088325879</v>
      </c>
      <c r="N4" s="2"/>
      <c r="O4" s="2" t="n">
        <f aca="false">K54</f>
        <v>88.5584805156389</v>
      </c>
      <c r="P4" s="2" t="n">
        <f aca="false">L54</f>
        <v>0.0633333333333333</v>
      </c>
      <c r="Q4" s="2"/>
      <c r="R4" s="2" t="n">
        <f aca="false">O5</f>
        <v>88.5584805156389</v>
      </c>
      <c r="S4" s="2" t="n">
        <f aca="false">P5</f>
        <v>0.19</v>
      </c>
      <c r="T4" s="2" t="n">
        <f aca="false">R4*S4^$G$5</f>
        <v>8.6633548206536</v>
      </c>
      <c r="U4" s="2"/>
      <c r="V4" s="2" t="n">
        <f aca="false">R54</f>
        <v>9.3082245034683</v>
      </c>
      <c r="W4" s="2" t="n">
        <f aca="false">S54</f>
        <v>0.95</v>
      </c>
    </row>
    <row r="5" customFormat="false" ht="18" hidden="false" customHeight="false" outlineLevel="0" collapsed="false">
      <c r="B5" s="12" t="s">
        <v>15</v>
      </c>
      <c r="C5" s="13" t="n">
        <v>2</v>
      </c>
      <c r="D5" s="14" t="s">
        <v>16</v>
      </c>
      <c r="F5" s="16" t="s">
        <v>17</v>
      </c>
      <c r="G5" s="15" t="n">
        <f aca="false">C3/C4</f>
        <v>1.39972144846797</v>
      </c>
      <c r="H5" s="14" t="s">
        <v>18</v>
      </c>
      <c r="K5" s="2" t="n">
        <f aca="false">$M$4/(L5^$G$5)</f>
        <v>2.05345194927119</v>
      </c>
      <c r="L5" s="2" t="n">
        <f aca="false">(($L$54-$L$4)/50)+L4</f>
        <v>0.932266666666667</v>
      </c>
      <c r="M5" s="2" t="n">
        <f aca="false">K5*L5^$G$5</f>
        <v>1.86144088325879</v>
      </c>
      <c r="N5" s="2"/>
      <c r="O5" s="2" t="n">
        <f aca="false">O4</f>
        <v>88.5584805156389</v>
      </c>
      <c r="P5" s="2" t="n">
        <f aca="false">P4*C9</f>
        <v>0.19</v>
      </c>
      <c r="Q5" s="2"/>
      <c r="R5" s="2" t="n">
        <f aca="false">$T$4/(S5^$G$5)</f>
        <v>79.5144773884381</v>
      </c>
      <c r="S5" s="2" t="n">
        <f aca="false">(($S$54-$S$4)/50)+S4</f>
        <v>0.2052</v>
      </c>
      <c r="T5" s="2" t="n">
        <f aca="false">R5*S5^$G$5</f>
        <v>8.6633548206536</v>
      </c>
      <c r="U5" s="2"/>
      <c r="V5" s="2" t="n">
        <f aca="false">C5</f>
        <v>2</v>
      </c>
      <c r="W5" s="2" t="n">
        <f aca="false">W4</f>
        <v>0.95</v>
      </c>
    </row>
    <row r="6" customFormat="false" ht="18.75" hidden="false" customHeight="false" outlineLevel="0" collapsed="false">
      <c r="B6" s="12" t="s">
        <v>19</v>
      </c>
      <c r="C6" s="17" t="n">
        <v>0.95</v>
      </c>
      <c r="D6" s="14" t="s">
        <v>20</v>
      </c>
      <c r="F6" s="12" t="s">
        <v>21</v>
      </c>
      <c r="G6" s="15" t="n">
        <f aca="false">(K54*L54*C7)/(K4*L4)</f>
        <v>977.095235022549</v>
      </c>
      <c r="H6" s="14" t="s">
        <v>22</v>
      </c>
      <c r="K6" s="2" t="n">
        <f aca="false">$M$4/(L6^$G$5)</f>
        <v>2.10940069619615</v>
      </c>
      <c r="L6" s="2" t="n">
        <f aca="false">(($L$54-$L$4)/50)+L5</f>
        <v>0.914533333333333</v>
      </c>
      <c r="M6" s="2" t="n">
        <f aca="false">K6*L6^$G$5</f>
        <v>1.86144088325879</v>
      </c>
      <c r="N6" s="2"/>
      <c r="O6" s="2"/>
      <c r="P6" s="2"/>
      <c r="Q6" s="2"/>
      <c r="R6" s="2" t="n">
        <f aca="false">$T$4/(S6^$G$5)</f>
        <v>71.9460452108501</v>
      </c>
      <c r="S6" s="2" t="n">
        <f aca="false">(($S$54-$S$4)/50)+S5</f>
        <v>0.2204</v>
      </c>
      <c r="T6" s="2" t="n">
        <f aca="false">R6*S6^$G$5</f>
        <v>8.6633548206536</v>
      </c>
      <c r="U6" s="2"/>
      <c r="V6" s="2"/>
      <c r="W6" s="2"/>
    </row>
    <row r="7" customFormat="false" ht="18" hidden="false" customHeight="false" outlineLevel="0" collapsed="false">
      <c r="B7" s="12" t="s">
        <v>23</v>
      </c>
      <c r="C7" s="17" t="n">
        <v>331</v>
      </c>
      <c r="D7" s="14" t="s">
        <v>22</v>
      </c>
      <c r="F7" s="12" t="s">
        <v>24</v>
      </c>
      <c r="G7" s="15" t="n">
        <f aca="false">G6*C9</f>
        <v>2931.28570506765</v>
      </c>
      <c r="H7" s="14" t="s">
        <v>22</v>
      </c>
      <c r="K7" s="2" t="n">
        <f aca="false">$M$4/(L7^$G$5)</f>
        <v>2.16801474738489</v>
      </c>
      <c r="L7" s="2" t="n">
        <f aca="false">(($L$54-$L$4)/50)+L6</f>
        <v>0.8968</v>
      </c>
      <c r="M7" s="2" t="n">
        <f aca="false">K7*L7^$G$5</f>
        <v>1.86144088325879</v>
      </c>
      <c r="N7" s="2"/>
      <c r="O7" s="2"/>
      <c r="P7" s="2"/>
      <c r="Q7" s="2"/>
      <c r="R7" s="2" t="n">
        <f aca="false">$T$4/(S7^$G$5)</f>
        <v>65.5338706870058</v>
      </c>
      <c r="S7" s="2" t="n">
        <f aca="false">(($S$54-$S$4)/50)+S6</f>
        <v>0.2356</v>
      </c>
      <c r="T7" s="2" t="n">
        <f aca="false">R7*S7^$G$5</f>
        <v>8.6633548206536</v>
      </c>
      <c r="U7" s="2"/>
      <c r="V7" s="2"/>
      <c r="W7" s="2"/>
    </row>
    <row r="8" customFormat="false" ht="18" hidden="false" customHeight="false" outlineLevel="0" collapsed="false">
      <c r="B8" s="12" t="s">
        <v>25</v>
      </c>
      <c r="C8" s="13" t="n">
        <v>15</v>
      </c>
      <c r="D8" s="14" t="s">
        <v>18</v>
      </c>
      <c r="F8" s="12" t="s">
        <v>26</v>
      </c>
      <c r="G8" s="15" t="n">
        <f aca="false">V4*C7/C5</f>
        <v>1540.511155324</v>
      </c>
      <c r="H8" s="14" t="s">
        <v>22</v>
      </c>
      <c r="K8" s="2" t="n">
        <f aca="false">$M$4/(L8^$G$5)</f>
        <v>2.22947762476457</v>
      </c>
      <c r="L8" s="2" t="n">
        <f aca="false">(($L$54-$L$4)/50)+L7</f>
        <v>0.879066666666666</v>
      </c>
      <c r="M8" s="2" t="n">
        <f aca="false">K8*L8^$G$5</f>
        <v>1.86144088325879</v>
      </c>
      <c r="N8" s="2"/>
      <c r="O8" s="2"/>
      <c r="P8" s="2"/>
      <c r="Q8" s="2"/>
      <c r="R8" s="2" t="n">
        <f aca="false">$T$4/(S8^$G$5)</f>
        <v>60.0427035007628</v>
      </c>
      <c r="S8" s="2" t="n">
        <f aca="false">(($S$54-$S$4)/50)+S7</f>
        <v>0.2508</v>
      </c>
      <c r="T8" s="2" t="n">
        <f aca="false">R8*S8^$G$5</f>
        <v>8.6633548206536</v>
      </c>
      <c r="U8" s="2"/>
      <c r="V8" s="2"/>
      <c r="W8" s="2"/>
    </row>
    <row r="9" customFormat="false" ht="18.75" hidden="false" customHeight="false" outlineLevel="0" collapsed="false">
      <c r="B9" s="18" t="s">
        <v>27</v>
      </c>
      <c r="C9" s="19" t="n">
        <v>3</v>
      </c>
      <c r="D9" s="20" t="s">
        <v>18</v>
      </c>
      <c r="F9" s="12" t="s">
        <v>28</v>
      </c>
      <c r="G9" s="15" t="n">
        <v>0</v>
      </c>
      <c r="H9" s="14"/>
      <c r="K9" s="2" t="n">
        <f aca="false">$M$4/(L9^$G$5)</f>
        <v>2.2939895415957</v>
      </c>
      <c r="L9" s="2" t="n">
        <f aca="false">(($L$54-$L$4)/50)+L8</f>
        <v>0.861333333333333</v>
      </c>
      <c r="M9" s="2" t="n">
        <f aca="false">K9*L9^$G$5</f>
        <v>1.86144088325879</v>
      </c>
      <c r="N9" s="2"/>
      <c r="O9" s="2"/>
      <c r="P9" s="2"/>
      <c r="Q9" s="2"/>
      <c r="R9" s="2" t="n">
        <f aca="false">$T$4/(S9^$G$5)</f>
        <v>55.2957318690416</v>
      </c>
      <c r="S9" s="2" t="n">
        <f aca="false">(($S$54-$S$4)/50)+S8</f>
        <v>0.266</v>
      </c>
      <c r="T9" s="2" t="n">
        <f aca="false">R9*S9^$G$5</f>
        <v>8.6633548206536</v>
      </c>
      <c r="U9" s="2"/>
      <c r="V9" s="2"/>
      <c r="W9" s="2"/>
    </row>
    <row r="10" customFormat="false" ht="18" hidden="false" customHeight="false" outlineLevel="0" collapsed="false">
      <c r="F10" s="12" t="s">
        <v>29</v>
      </c>
      <c r="G10" s="15" t="n">
        <f aca="false">G4*C3/1000*(G7-G6)</f>
        <v>3928.0468883766</v>
      </c>
      <c r="H10" s="14" t="s">
        <v>30</v>
      </c>
      <c r="K10" s="2" t="n">
        <f aca="false">$M$4/(L10^$G$5)</f>
        <v>2.36176930488845</v>
      </c>
      <c r="L10" s="2" t="n">
        <f aca="false">(($L$54-$L$4)/50)+L9</f>
        <v>0.8436</v>
      </c>
      <c r="M10" s="2" t="n">
        <f aca="false">K10*L10^$G$5</f>
        <v>1.86144088325879</v>
      </c>
      <c r="N10" s="2"/>
      <c r="O10" s="2"/>
      <c r="P10" s="2"/>
      <c r="Q10" s="2"/>
      <c r="R10" s="2" t="n">
        <f aca="false">$T$4/(S10^$G$5)</f>
        <v>51.1577201001736</v>
      </c>
      <c r="S10" s="2" t="n">
        <f aca="false">(($S$54-$S$4)/50)+S9</f>
        <v>0.2812</v>
      </c>
      <c r="T10" s="2" t="n">
        <f aca="false">R10*S10^$G$5</f>
        <v>8.6633548206536</v>
      </c>
      <c r="U10" s="2"/>
      <c r="V10" s="2"/>
      <c r="W10" s="2"/>
    </row>
    <row r="11" customFormat="false" ht="18" hidden="false" customHeight="false" outlineLevel="0" collapsed="false">
      <c r="F11" s="12" t="s">
        <v>31</v>
      </c>
      <c r="G11" s="15" t="n">
        <v>0</v>
      </c>
      <c r="H11" s="14" t="s">
        <v>30</v>
      </c>
      <c r="K11" s="2" t="n">
        <f aca="false">$M$4/(L11^$G$5)</f>
        <v>2.43305648034253</v>
      </c>
      <c r="L11" s="2" t="n">
        <f aca="false">(($L$54-$L$4)/50)+L10</f>
        <v>0.825866666666666</v>
      </c>
      <c r="M11" s="2" t="n">
        <f aca="false">K11*L11^$G$5</f>
        <v>1.86144088325879</v>
      </c>
      <c r="N11" s="2"/>
      <c r="O11" s="2"/>
      <c r="P11" s="2"/>
      <c r="Q11" s="2"/>
      <c r="R11" s="2" t="n">
        <f aca="false">$T$4/(S11^$G$5)</f>
        <v>47.5236199105284</v>
      </c>
      <c r="S11" s="2" t="n">
        <f aca="false">(($S$54-$S$4)/50)+S10</f>
        <v>0.2964</v>
      </c>
      <c r="T11" s="2" t="n">
        <f aca="false">R11*S11^$G$5</f>
        <v>8.6633548206536</v>
      </c>
      <c r="U11" s="2"/>
      <c r="V11" s="2"/>
      <c r="W11" s="2"/>
    </row>
    <row r="12" customFormat="false" ht="18" hidden="false" customHeight="false" outlineLevel="0" collapsed="false">
      <c r="F12" s="12" t="s">
        <v>32</v>
      </c>
      <c r="G12" s="15" t="n">
        <f aca="false">G4*C4/1000*(C7-G8)</f>
        <v>-1736.91286892534</v>
      </c>
      <c r="H12" s="14" t="s">
        <v>30</v>
      </c>
      <c r="K12" s="2" t="n">
        <f aca="false">$M$4/(L12^$G$5)</f>
        <v>2.50811386262057</v>
      </c>
      <c r="L12" s="2" t="n">
        <f aca="false">(($L$54-$L$4)/50)+L11</f>
        <v>0.808133333333333</v>
      </c>
      <c r="M12" s="2" t="n">
        <f aca="false">K12*L12^$G$5</f>
        <v>1.86144088325879</v>
      </c>
      <c r="N12" s="2"/>
      <c r="O12" s="2"/>
      <c r="P12" s="2"/>
      <c r="Q12" s="2"/>
      <c r="R12" s="2" t="n">
        <f aca="false">$T$4/(S12^$G$5)</f>
        <v>44.3107003332732</v>
      </c>
      <c r="S12" s="2" t="n">
        <f aca="false">(($S$54-$S$4)/50)+S11</f>
        <v>0.3116</v>
      </c>
      <c r="T12" s="2" t="n">
        <f aca="false">R12*S12^$G$5</f>
        <v>8.6633548206536</v>
      </c>
      <c r="U12" s="2"/>
      <c r="V12" s="2"/>
      <c r="W12" s="2"/>
    </row>
    <row r="13" customFormat="false" ht="15" hidden="false" customHeight="false" outlineLevel="0" collapsed="false">
      <c r="F13" s="12" t="s">
        <v>33</v>
      </c>
      <c r="G13" s="15" t="n">
        <f aca="false">SUM(G9:G12)</f>
        <v>2191.13401945125</v>
      </c>
      <c r="H13" s="14" t="s">
        <v>30</v>
      </c>
      <c r="K13" s="2" t="n">
        <f aca="false">$M$4/(L13^$G$5)</f>
        <v>2.58723030186796</v>
      </c>
      <c r="L13" s="2" t="n">
        <f aca="false">(($L$54-$L$4)/50)+L12</f>
        <v>0.7904</v>
      </c>
      <c r="M13" s="2" t="n">
        <f aca="false">K13*L13^$G$5</f>
        <v>1.86144088325879</v>
      </c>
      <c r="N13" s="2"/>
      <c r="O13" s="2"/>
      <c r="P13" s="2"/>
      <c r="Q13" s="2"/>
      <c r="R13" s="2" t="n">
        <f aca="false">$T$4/(S13^$G$5)</f>
        <v>41.4529972374869</v>
      </c>
      <c r="S13" s="2" t="n">
        <f aca="false">(($S$54-$S$4)/50)+S12</f>
        <v>0.3268</v>
      </c>
      <c r="T13" s="2" t="n">
        <f aca="false">R13*S13^$G$5</f>
        <v>8.6633548206536</v>
      </c>
      <c r="U13" s="2"/>
      <c r="V13" s="2"/>
      <c r="W13" s="2"/>
    </row>
    <row r="14" customFormat="false" ht="15" hidden="false" customHeight="false" outlineLevel="0" collapsed="false">
      <c r="F14" s="12" t="s">
        <v>34</v>
      </c>
      <c r="G14" s="15" t="n">
        <f aca="false">G13/G10*100</f>
        <v>55.7817684390427</v>
      </c>
      <c r="H14" s="14" t="s">
        <v>35</v>
      </c>
      <c r="K14" s="2" t="n">
        <f aca="false">$M$4/(L14^$G$5)</f>
        <v>2.67072394725083</v>
      </c>
      <c r="L14" s="2" t="n">
        <f aca="false">(($L$54-$L$4)/50)+L13</f>
        <v>0.772666666666666</v>
      </c>
      <c r="M14" s="2" t="n">
        <f aca="false">K14*L14^$G$5</f>
        <v>1.86144088325879</v>
      </c>
      <c r="N14" s="2"/>
      <c r="O14" s="2"/>
      <c r="P14" s="2"/>
      <c r="Q14" s="2"/>
      <c r="R14" s="2" t="n">
        <f aca="false">$T$4/(S14^$G$5)</f>
        <v>38.8973268044735</v>
      </c>
      <c r="S14" s="2" t="n">
        <f aca="false">(($S$54-$S$4)/50)+S13</f>
        <v>0.342</v>
      </c>
      <c r="T14" s="2" t="n">
        <f aca="false">R14*S14^$G$5</f>
        <v>8.6633548206536</v>
      </c>
      <c r="U14" s="2"/>
      <c r="V14" s="2"/>
      <c r="W14" s="2"/>
    </row>
    <row r="15" customFormat="false" ht="18" hidden="false" customHeight="false" outlineLevel="0" collapsed="false">
      <c r="F15" s="12" t="s">
        <v>36</v>
      </c>
      <c r="G15" s="15" t="n">
        <f aca="false">(-1/(G5-1)*(K54*10^5*L54-K4*10^5*L4))/1000</f>
        <v>-927.82205713629</v>
      </c>
      <c r="H15" s="14" t="s">
        <v>30</v>
      </c>
      <c r="K15" s="2" t="n">
        <f aca="false">$M$4/(L15^$G$5)</f>
        <v>2.7589459803292</v>
      </c>
      <c r="L15" s="2" t="n">
        <f aca="false">(($L$54-$L$4)/50)+L14</f>
        <v>0.754933333333333</v>
      </c>
      <c r="M15" s="2" t="n">
        <f aca="false">K15*L15^$G$5</f>
        <v>1.86144088325879</v>
      </c>
      <c r="N15" s="2"/>
      <c r="O15" s="2"/>
      <c r="P15" s="2"/>
      <c r="Q15" s="2"/>
      <c r="R15" s="2" t="n">
        <f aca="false">$T$4/(S15^$G$5)</f>
        <v>36.6003749434962</v>
      </c>
      <c r="S15" s="2" t="n">
        <f aca="false">(($S$54-$S$4)/50)+S14</f>
        <v>0.3572</v>
      </c>
      <c r="T15" s="2" t="n">
        <f aca="false">R15*S15^$G$5</f>
        <v>8.6633548206536</v>
      </c>
      <c r="U15" s="2"/>
      <c r="V15" s="2"/>
      <c r="W15" s="2"/>
    </row>
    <row r="16" customFormat="false" ht="18" hidden="false" customHeight="false" outlineLevel="0" collapsed="false">
      <c r="F16" s="12" t="s">
        <v>37</v>
      </c>
      <c r="G16" s="15" t="n">
        <f aca="false">(O5*10^5*(P5-P4))/1000</f>
        <v>1121.74075319809</v>
      </c>
      <c r="H16" s="14" t="s">
        <v>30</v>
      </c>
      <c r="K16" s="2" t="n">
        <f aca="false">$M$4/(L16^$G$5)</f>
        <v>2.8522849258642</v>
      </c>
      <c r="L16" s="2" t="n">
        <f aca="false">(($L$54-$L$4)/50)+L15</f>
        <v>0.737199999999999</v>
      </c>
      <c r="M16" s="2" t="n">
        <f aca="false">K16*L16^$G$5</f>
        <v>1.86144088325879</v>
      </c>
      <c r="N16" s="2"/>
      <c r="O16" s="2"/>
      <c r="P16" s="2"/>
      <c r="Q16" s="2"/>
      <c r="R16" s="2" t="n">
        <f aca="false">$T$4/(S16^$G$5)</f>
        <v>34.5265404863511</v>
      </c>
      <c r="S16" s="2" t="n">
        <f aca="false">(($S$54-$S$4)/50)+S15</f>
        <v>0.3724</v>
      </c>
      <c r="T16" s="2" t="n">
        <f aca="false">R16*S16^$G$5</f>
        <v>8.6633548206536</v>
      </c>
      <c r="U16" s="2"/>
      <c r="V16" s="2"/>
      <c r="W16" s="2"/>
    </row>
    <row r="17" customFormat="false" ht="18" hidden="false" customHeight="false" outlineLevel="0" collapsed="false">
      <c r="F17" s="12" t="s">
        <v>38</v>
      </c>
      <c r="G17" s="15" t="n">
        <f aca="false">(-1/(G5-1)*(R54*10^5*S54-R4*10^5*S4))/1000</f>
        <v>1997.21532338945</v>
      </c>
      <c r="H17" s="14" t="s">
        <v>30</v>
      </c>
      <c r="K17" s="2" t="n">
        <f aca="false">$M$4/(L17^$G$5)</f>
        <v>2.95117164588069</v>
      </c>
      <c r="L17" s="2" t="n">
        <f aca="false">(($L$54-$L$4)/50)+L16</f>
        <v>0.719466666666666</v>
      </c>
      <c r="M17" s="2" t="n">
        <f aca="false">K17*L17^$G$5</f>
        <v>1.86144088325879</v>
      </c>
      <c r="N17" s="2"/>
      <c r="O17" s="2"/>
      <c r="P17" s="2"/>
      <c r="Q17" s="2"/>
      <c r="R17" s="2" t="n">
        <f aca="false">$T$4/(S17^$G$5)</f>
        <v>32.6463152346123</v>
      </c>
      <c r="S17" s="2" t="n">
        <f aca="false">(($S$54-$S$4)/50)+S16</f>
        <v>0.3876</v>
      </c>
      <c r="T17" s="2" t="n">
        <f aca="false">R17*S17^$G$5</f>
        <v>8.6633548206536</v>
      </c>
      <c r="U17" s="2"/>
      <c r="V17" s="2"/>
      <c r="W17" s="2"/>
    </row>
    <row r="18" customFormat="false" ht="18" hidden="false" customHeight="false" outlineLevel="0" collapsed="false">
      <c r="F18" s="12" t="s">
        <v>39</v>
      </c>
      <c r="G18" s="15" t="n">
        <v>0</v>
      </c>
      <c r="H18" s="14" t="s">
        <v>30</v>
      </c>
      <c r="K18" s="2" t="n">
        <f aca="false">$M$4/(L18^$G$5)</f>
        <v>3.0560851453792</v>
      </c>
      <c r="L18" s="2" t="n">
        <f aca="false">(($L$54-$L$4)/50)+L17</f>
        <v>0.701733333333333</v>
      </c>
      <c r="M18" s="2" t="n">
        <f aca="false">K18*L18^$G$5</f>
        <v>1.86144088325879</v>
      </c>
      <c r="N18" s="2"/>
      <c r="O18" s="2"/>
      <c r="P18" s="2"/>
      <c r="Q18" s="2"/>
      <c r="R18" s="2" t="n">
        <f aca="false">$T$4/(S18^$G$5)</f>
        <v>30.9350521420059</v>
      </c>
      <c r="S18" s="2" t="n">
        <f aca="false">(($S$54-$S$4)/50)+S17</f>
        <v>0.4028</v>
      </c>
      <c r="T18" s="2" t="n">
        <f aca="false">R18*S18^$G$5</f>
        <v>8.6633548206536</v>
      </c>
      <c r="U18" s="2"/>
      <c r="V18" s="2"/>
      <c r="W18" s="2"/>
    </row>
    <row r="19" customFormat="false" ht="15.75" hidden="false" customHeight="false" outlineLevel="0" collapsed="false">
      <c r="F19" s="18" t="s">
        <v>40</v>
      </c>
      <c r="G19" s="21" t="n">
        <f aca="false">SUM(G15:G18)</f>
        <v>2191.13401945125</v>
      </c>
      <c r="H19" s="20" t="s">
        <v>30</v>
      </c>
      <c r="K19" s="2" t="n">
        <f aca="false">$M$4/(L19^$G$5)</f>
        <v>3.16755934619138</v>
      </c>
      <c r="L19" s="2" t="n">
        <f aca="false">(($L$54-$L$4)/50)+L18</f>
        <v>0.683999999999999</v>
      </c>
      <c r="M19" s="2" t="n">
        <f aca="false">K19*L19^$G$5</f>
        <v>1.86144088325879</v>
      </c>
      <c r="N19" s="2"/>
      <c r="O19" s="2"/>
      <c r="P19" s="2"/>
      <c r="Q19" s="2"/>
      <c r="R19" s="2" t="n">
        <f aca="false">$T$4/(S19^$G$5)</f>
        <v>29.3720179896808</v>
      </c>
      <c r="S19" s="2" t="n">
        <f aca="false">(($S$54-$S$4)/50)+S18</f>
        <v>0.418</v>
      </c>
      <c r="T19" s="2" t="n">
        <f aca="false">R19*S19^$G$5</f>
        <v>8.6633548206536</v>
      </c>
      <c r="U19" s="2"/>
      <c r="V19" s="2"/>
      <c r="W19" s="2"/>
    </row>
    <row r="20" customFormat="false" ht="15" hidden="false" customHeight="false" outlineLevel="0" collapsed="false">
      <c r="K20" s="2" t="n">
        <f aca="false">$M$4/(L20^$G$5)</f>
        <v>3.28619102064055</v>
      </c>
      <c r="L20" s="2" t="n">
        <f aca="false">(($L$54-$L$4)/50)+L19</f>
        <v>0.666266666666666</v>
      </c>
      <c r="M20" s="2" t="n">
        <f aca="false">K20*L20^$G$5</f>
        <v>1.86144088325879</v>
      </c>
      <c r="N20" s="2"/>
      <c r="O20" s="2"/>
      <c r="P20" s="2"/>
      <c r="Q20" s="2"/>
      <c r="R20" s="2" t="n">
        <f aca="false">$T$4/(S20^$G$5)</f>
        <v>27.9396572319836</v>
      </c>
      <c r="S20" s="2" t="n">
        <f aca="false">(($S$54-$S$4)/50)+S19</f>
        <v>0.4332</v>
      </c>
      <c r="T20" s="2" t="n">
        <f aca="false">R20*S20^$G$5</f>
        <v>8.6633548206536</v>
      </c>
      <c r="U20" s="2"/>
      <c r="V20" s="2"/>
      <c r="W20" s="2"/>
    </row>
    <row r="21" customFormat="false" ht="15" hidden="false" customHeight="false" outlineLevel="0" collapsed="false">
      <c r="K21" s="2" t="n">
        <f aca="false">$M$4/(L21^$G$5)</f>
        <v>3.41264912092165</v>
      </c>
      <c r="L21" s="2" t="n">
        <f aca="false">(($L$54-$L$4)/50)+L20</f>
        <v>0.648533333333333</v>
      </c>
      <c r="M21" s="2" t="n">
        <f aca="false">K21*L21^$G$5</f>
        <v>1.86144088325879</v>
      </c>
      <c r="N21" s="2"/>
      <c r="O21" s="2"/>
      <c r="P21" s="2"/>
      <c r="Q21" s="2"/>
      <c r="R21" s="2" t="n">
        <f aca="false">$T$4/(S21^$G$5)</f>
        <v>26.6230144187653</v>
      </c>
      <c r="S21" s="2" t="n">
        <f aca="false">(($S$54-$S$4)/50)+S20</f>
        <v>0.4484</v>
      </c>
      <c r="T21" s="2" t="n">
        <f aca="false">R21*S21^$G$5</f>
        <v>8.6633548206536</v>
      </c>
      <c r="U21" s="2"/>
      <c r="V21" s="2"/>
      <c r="W21" s="2"/>
    </row>
    <row r="22" customFormat="false" ht="15" hidden="false" customHeight="false" outlineLevel="0" collapsed="false">
      <c r="K22" s="2" t="n">
        <f aca="false">$M$4/(L22^$G$5)</f>
        <v>3.54768579612567</v>
      </c>
      <c r="L22" s="2" t="n">
        <f aca="false">(($L$54-$L$4)/50)+L21</f>
        <v>0.630799999999999</v>
      </c>
      <c r="M22" s="2" t="n">
        <f aca="false">K22*L22^$G$5</f>
        <v>1.86144088325879</v>
      </c>
      <c r="N22" s="2"/>
      <c r="O22" s="2"/>
      <c r="P22" s="2"/>
      <c r="Q22" s="2"/>
      <c r="R22" s="2" t="n">
        <f aca="false">$T$4/(S22^$G$5)</f>
        <v>25.4092769847929</v>
      </c>
      <c r="S22" s="2" t="n">
        <f aca="false">(($S$54-$S$4)/50)+S21</f>
        <v>0.4636</v>
      </c>
      <c r="T22" s="2" t="n">
        <f aca="false">R22*S22^$G$5</f>
        <v>8.6633548206536</v>
      </c>
      <c r="U22" s="2"/>
      <c r="V22" s="2"/>
      <c r="W22" s="2"/>
    </row>
    <row r="23" customFormat="false" ht="15" hidden="false" customHeight="false" outlineLevel="0" collapsed="false">
      <c r="K23" s="2" t="n">
        <f aca="false">$M$4/(L23^$G$5)</f>
        <v>3.69214946015691</v>
      </c>
      <c r="L23" s="2" t="n">
        <f aca="false">(($L$54-$L$4)/50)+L22</f>
        <v>0.613066666666666</v>
      </c>
      <c r="M23" s="2" t="n">
        <f aca="false">K23*L23^$G$5</f>
        <v>1.86144088325879</v>
      </c>
      <c r="N23" s="2"/>
      <c r="O23" s="2"/>
      <c r="P23" s="2"/>
      <c r="Q23" s="2"/>
      <c r="R23" s="2" t="n">
        <f aca="false">$T$4/(S23^$G$5)</f>
        <v>24.2874103177823</v>
      </c>
      <c r="S23" s="2" t="n">
        <f aca="false">(($S$54-$S$4)/50)+S22</f>
        <v>0.4788</v>
      </c>
      <c r="T23" s="2" t="n">
        <f aca="false">R23*S23^$G$5</f>
        <v>8.6633548206536</v>
      </c>
      <c r="U23" s="2"/>
      <c r="V23" s="2"/>
      <c r="W23" s="2"/>
    </row>
    <row r="24" customFormat="false" ht="15" hidden="false" customHeight="false" outlineLevel="0" collapsed="false">
      <c r="K24" s="2" t="n">
        <f aca="false">$M$4/(L24^$G$5)</f>
        <v>3.84700036519954</v>
      </c>
      <c r="L24" s="2" t="n">
        <f aca="false">(($L$54-$L$4)/50)+L23</f>
        <v>0.595333333333332</v>
      </c>
      <c r="M24" s="2" t="n">
        <f aca="false">K24*L24^$G$5</f>
        <v>1.86144088325879</v>
      </c>
      <c r="N24" s="2"/>
      <c r="O24" s="2"/>
      <c r="P24" s="2"/>
      <c r="Q24" s="2"/>
      <c r="R24" s="2" t="n">
        <f aca="false">$T$4/(S24^$G$5)</f>
        <v>23.2478642293157</v>
      </c>
      <c r="S24" s="2" t="n">
        <f aca="false">(($S$54-$S$4)/50)+S23</f>
        <v>0.494</v>
      </c>
      <c r="T24" s="2" t="n">
        <f aca="false">R24*S24^$G$5</f>
        <v>8.6633548206536</v>
      </c>
      <c r="U24" s="2"/>
      <c r="V24" s="2"/>
      <c r="W24" s="2"/>
    </row>
    <row r="25" customFormat="false" ht="15" hidden="false" customHeight="false" outlineLevel="0" collapsed="false">
      <c r="K25" s="2" t="n">
        <f aca="false">$M$4/(L25^$G$5)</f>
        <v>4.01332925333195</v>
      </c>
      <c r="L25" s="2" t="n">
        <f aca="false">(($L$54-$L$4)/50)+L24</f>
        <v>0.577599999999999</v>
      </c>
      <c r="M25" s="2" t="n">
        <f aca="false">K25*L25^$G$5</f>
        <v>1.86144088325879</v>
      </c>
      <c r="N25" s="2"/>
      <c r="O25" s="2"/>
      <c r="P25" s="2"/>
      <c r="Q25" s="2"/>
      <c r="R25" s="2" t="n">
        <f aca="false">$T$4/(S25^$G$5)</f>
        <v>22.2823351545525</v>
      </c>
      <c r="S25" s="2" t="n">
        <f aca="false">(($S$54-$S$4)/50)+S24</f>
        <v>0.5092</v>
      </c>
      <c r="T25" s="2" t="n">
        <f aca="false">R25*S25^$G$5</f>
        <v>8.6633548206536</v>
      </c>
      <c r="U25" s="2"/>
      <c r="V25" s="2"/>
      <c r="W25" s="2"/>
    </row>
    <row r="26" customFormat="false" ht="15" hidden="false" customHeight="false" outlineLevel="0" collapsed="false">
      <c r="K26" s="2" t="n">
        <f aca="false">$M$4/(L26^$G$5)</f>
        <v>4.19237981215713</v>
      </c>
      <c r="L26" s="2" t="n">
        <f aca="false">(($L$54-$L$4)/50)+L25</f>
        <v>0.559866666666666</v>
      </c>
      <c r="M26" s="2" t="n">
        <f aca="false">K26*L26^$G$5</f>
        <v>1.86144088325879</v>
      </c>
      <c r="N26" s="2"/>
      <c r="O26" s="2"/>
      <c r="P26" s="2"/>
      <c r="Q26" s="2"/>
      <c r="R26" s="2" t="n">
        <f aca="false">$T$4/(S26^$G$5)</f>
        <v>21.383572199709</v>
      </c>
      <c r="S26" s="2" t="n">
        <f aca="false">(($S$54-$S$4)/50)+S25</f>
        <v>0.5244</v>
      </c>
      <c r="T26" s="2" t="n">
        <f aca="false">R26*S26^$G$5</f>
        <v>8.6633548206536</v>
      </c>
      <c r="U26" s="2"/>
      <c r="V26" s="2"/>
      <c r="W26" s="2"/>
    </row>
    <row r="27" customFormat="false" ht="15" hidden="false" customHeight="false" outlineLevel="0" collapsed="false">
      <c r="K27" s="2" t="n">
        <f aca="false">$M$4/(L27^$G$5)</f>
        <v>4.38557586100744</v>
      </c>
      <c r="L27" s="2" t="n">
        <f aca="false">(($L$54-$L$4)/50)+L26</f>
        <v>0.542133333333332</v>
      </c>
      <c r="M27" s="2" t="n">
        <f aca="false">K27*L27^$G$5</f>
        <v>1.86144088325879</v>
      </c>
      <c r="N27" s="2"/>
      <c r="O27" s="2"/>
      <c r="P27" s="2"/>
      <c r="Q27" s="2"/>
      <c r="R27" s="2" t="n">
        <f aca="false">$T$4/(S27^$G$5)</f>
        <v>20.5452179509568</v>
      </c>
      <c r="S27" s="2" t="n">
        <f aca="false">(($S$54-$S$4)/50)+S26</f>
        <v>0.5396</v>
      </c>
      <c r="T27" s="2" t="n">
        <f aca="false">R27*S27^$G$5</f>
        <v>8.6633548206536</v>
      </c>
      <c r="U27" s="2"/>
      <c r="V27" s="2"/>
      <c r="W27" s="2"/>
    </row>
    <row r="28" customFormat="false" ht="15" hidden="false" customHeight="false" outlineLevel="0" collapsed="false">
      <c r="K28" s="2" t="n">
        <f aca="false">$M$4/(L28^$G$5)</f>
        <v>4.59455445917563</v>
      </c>
      <c r="L28" s="2" t="n">
        <f aca="false">(($L$54-$L$4)/50)+L27</f>
        <v>0.524399999999999</v>
      </c>
      <c r="M28" s="2" t="n">
        <f aca="false">K28*L28^$G$5</f>
        <v>1.86144088325879</v>
      </c>
      <c r="N28" s="2"/>
      <c r="O28" s="2"/>
      <c r="P28" s="2"/>
      <c r="Q28" s="2"/>
      <c r="R28" s="2" t="n">
        <f aca="false">$T$4/(S28^$G$5)</f>
        <v>19.7616770374839</v>
      </c>
      <c r="S28" s="2" t="n">
        <f aca="false">(($S$54-$S$4)/50)+S27</f>
        <v>0.5548</v>
      </c>
      <c r="T28" s="2" t="n">
        <f aca="false">R28*S28^$G$5</f>
        <v>8.6633548206536</v>
      </c>
      <c r="U28" s="2"/>
      <c r="V28" s="2"/>
      <c r="W28" s="2"/>
    </row>
    <row r="29" customFormat="false" ht="15" hidden="false" customHeight="false" outlineLevel="0" collapsed="false">
      <c r="K29" s="2" t="n">
        <f aca="false">$M$4/(L29^$G$5)</f>
        <v>4.8212064802472</v>
      </c>
      <c r="L29" s="2" t="n">
        <f aca="false">(($L$54-$L$4)/50)+L28</f>
        <v>0.506666666666666</v>
      </c>
      <c r="M29" s="2" t="n">
        <f aca="false">K29*L29^$G$5</f>
        <v>1.86144088325879</v>
      </c>
      <c r="N29" s="2"/>
      <c r="O29" s="2"/>
      <c r="P29" s="2"/>
      <c r="Q29" s="2"/>
      <c r="R29" s="2" t="n">
        <f aca="false">$T$4/(S29^$G$5)</f>
        <v>19.0280070023325</v>
      </c>
      <c r="S29" s="2" t="n">
        <f aca="false">(($S$54-$S$4)/50)+S28</f>
        <v>0.57</v>
      </c>
      <c r="T29" s="2" t="n">
        <f aca="false">R29*S29^$G$5</f>
        <v>8.6633548206536</v>
      </c>
      <c r="U29" s="2"/>
      <c r="V29" s="2"/>
      <c r="W29" s="2"/>
    </row>
    <row r="30" customFormat="false" ht="15" hidden="false" customHeight="false" outlineLevel="0" collapsed="false">
      <c r="K30" s="2" t="n">
        <f aca="false">$M$4/(L30^$G$5)</f>
        <v>5.06772667027829</v>
      </c>
      <c r="L30" s="2" t="n">
        <f aca="false">(($L$54-$L$4)/50)+L29</f>
        <v>0.488933333333332</v>
      </c>
      <c r="M30" s="2" t="n">
        <f aca="false">K30*L30^$G$5</f>
        <v>1.86144088325879</v>
      </c>
      <c r="N30" s="2"/>
      <c r="O30" s="2"/>
      <c r="P30" s="2"/>
      <c r="Q30" s="2"/>
      <c r="R30" s="2" t="n">
        <f aca="false">$T$4/(S30^$G$5)</f>
        <v>18.3398272164713</v>
      </c>
      <c r="S30" s="2" t="n">
        <f aca="false">(($S$54-$S$4)/50)+S29</f>
        <v>0.5852</v>
      </c>
      <c r="T30" s="2" t="n">
        <f aca="false">R30*S30^$G$5</f>
        <v>8.6633548206536</v>
      </c>
      <c r="U30" s="2"/>
      <c r="V30" s="2"/>
      <c r="W30" s="2"/>
    </row>
    <row r="31" customFormat="false" ht="15" hidden="false" customHeight="false" outlineLevel="0" collapsed="false">
      <c r="K31" s="2" t="n">
        <f aca="false">$M$4/(L31^$G$5)</f>
        <v>5.3366758499931</v>
      </c>
      <c r="L31" s="2" t="n">
        <f aca="false">(($L$54-$L$4)/50)+L30</f>
        <v>0.471199999999999</v>
      </c>
      <c r="M31" s="2" t="n">
        <f aca="false">K31*L31^$G$5</f>
        <v>1.86144088325879</v>
      </c>
      <c r="N31" s="2"/>
      <c r="O31" s="2"/>
      <c r="P31" s="2"/>
      <c r="Q31" s="2"/>
      <c r="R31" s="2" t="n">
        <f aca="false">$T$4/(S31^$G$5)</f>
        <v>17.6932424736547</v>
      </c>
      <c r="S31" s="2" t="n">
        <f aca="false">(($S$54-$S$4)/50)+S30</f>
        <v>0.6004</v>
      </c>
      <c r="T31" s="2" t="n">
        <f aca="false">R31*S31^$G$5</f>
        <v>8.6633548206536</v>
      </c>
      <c r="U31" s="2"/>
      <c r="V31" s="2"/>
      <c r="W31" s="2"/>
    </row>
    <row r="32" customFormat="false" ht="15" hidden="false" customHeight="false" outlineLevel="0" collapsed="false">
      <c r="K32" s="2" t="n">
        <f aca="false">$M$4/(L32^$G$5)</f>
        <v>5.63105880150459</v>
      </c>
      <c r="L32" s="2" t="n">
        <f aca="false">(($L$54-$L$4)/50)+L31</f>
        <v>0.453466666666666</v>
      </c>
      <c r="M32" s="2" t="n">
        <f aca="false">K32*L32^$G$5</f>
        <v>1.86144088325879</v>
      </c>
      <c r="N32" s="2"/>
      <c r="O32" s="2"/>
      <c r="P32" s="2"/>
      <c r="Q32" s="2"/>
      <c r="R32" s="2" t="n">
        <f aca="false">$T$4/(S32^$G$5)</f>
        <v>17.0847785974244</v>
      </c>
      <c r="S32" s="2" t="n">
        <f aca="false">(($S$54-$S$4)/50)+S31</f>
        <v>0.6156</v>
      </c>
      <c r="T32" s="2" t="n">
        <f aca="false">R32*S32^$G$5</f>
        <v>8.6633548206536</v>
      </c>
      <c r="U32" s="2"/>
      <c r="V32" s="2"/>
      <c r="W32" s="2"/>
    </row>
    <row r="33" customFormat="false" ht="15" hidden="false" customHeight="false" outlineLevel="0" collapsed="false">
      <c r="K33" s="2" t="n">
        <f aca="false">$M$4/(L33^$G$5)</f>
        <v>5.95442259975369</v>
      </c>
      <c r="L33" s="2" t="n">
        <f aca="false">(($L$54-$L$4)/50)+L32</f>
        <v>0.435733333333332</v>
      </c>
      <c r="M33" s="2" t="n">
        <f aca="false">K33*L33^$G$5</f>
        <v>1.86144088325879</v>
      </c>
      <c r="N33" s="2"/>
      <c r="O33" s="2"/>
      <c r="P33" s="2"/>
      <c r="Q33" s="2"/>
      <c r="R33" s="2" t="n">
        <f aca="false">$T$4/(S33^$G$5)</f>
        <v>16.5113279290517</v>
      </c>
      <c r="S33" s="2" t="n">
        <f aca="false">(($S$54-$S$4)/50)+S32</f>
        <v>0.6308</v>
      </c>
      <c r="T33" s="2" t="n">
        <f aca="false">R33*S33^$G$5</f>
        <v>8.6633548206536</v>
      </c>
      <c r="U33" s="2"/>
      <c r="V33" s="2"/>
      <c r="W33" s="2"/>
    </row>
    <row r="34" customFormat="false" ht="15" hidden="false" customHeight="false" outlineLevel="0" collapsed="false">
      <c r="K34" s="2" t="n">
        <f aca="false">$M$4/(L34^$G$5)</f>
        <v>6.31098185883607</v>
      </c>
      <c r="L34" s="2" t="n">
        <f aca="false">(($L$54-$L$4)/50)+L33</f>
        <v>0.417999999999999</v>
      </c>
      <c r="M34" s="2" t="n">
        <f aca="false">K34*L34^$G$5</f>
        <v>1.86144088325879</v>
      </c>
      <c r="N34" s="2"/>
      <c r="O34" s="2"/>
      <c r="P34" s="2"/>
      <c r="Q34" s="2"/>
      <c r="R34" s="2" t="n">
        <f aca="false">$T$4/(S34^$G$5)</f>
        <v>15.9701029843808</v>
      </c>
      <c r="S34" s="2" t="n">
        <f aca="false">(($S$54-$S$4)/50)+S33</f>
        <v>0.646</v>
      </c>
      <c r="T34" s="2" t="n">
        <f aca="false">R34*S34^$G$5</f>
        <v>8.6633548206536</v>
      </c>
      <c r="U34" s="2"/>
      <c r="V34" s="2"/>
      <c r="W34" s="2"/>
    </row>
    <row r="35" customFormat="false" ht="15" hidden="false" customHeight="false" outlineLevel="0" collapsed="false">
      <c r="K35" s="2" t="n">
        <f aca="false">$M$4/(L35^$G$5)</f>
        <v>6.70577979141404</v>
      </c>
      <c r="L35" s="2" t="n">
        <f aca="false">(($L$54-$L$4)/50)+L34</f>
        <v>0.400266666666666</v>
      </c>
      <c r="M35" s="2" t="n">
        <f aca="false">K35*L35^$G$5</f>
        <v>1.86144088325879</v>
      </c>
      <c r="N35" s="2"/>
      <c r="O35" s="2"/>
      <c r="P35" s="2"/>
      <c r="Q35" s="2"/>
      <c r="R35" s="2" t="n">
        <f aca="false">$T$4/(S35^$G$5)</f>
        <v>15.4585968965494</v>
      </c>
      <c r="S35" s="2" t="n">
        <f aca="false">(($S$54-$S$4)/50)+S34</f>
        <v>0.6612</v>
      </c>
      <c r="T35" s="2" t="n">
        <f aca="false">R35*S35^$G$5</f>
        <v>8.6633548206536</v>
      </c>
      <c r="U35" s="2"/>
      <c r="V35" s="2"/>
      <c r="W35" s="2"/>
    </row>
    <row r="36" customFormat="false" ht="15" hidden="false" customHeight="false" outlineLevel="0" collapsed="false">
      <c r="K36" s="2" t="n">
        <f aca="false">$M$4/(L36^$G$5)</f>
        <v>7.14489747467415</v>
      </c>
      <c r="L36" s="2" t="n">
        <f aca="false">(($L$54-$L$4)/50)+L35</f>
        <v>0.382533333333332</v>
      </c>
      <c r="M36" s="2" t="n">
        <f aca="false">K36*L36^$G$5</f>
        <v>1.86144088325879</v>
      </c>
      <c r="N36" s="2"/>
      <c r="O36" s="2"/>
      <c r="P36" s="2"/>
      <c r="Q36" s="2"/>
      <c r="R36" s="2" t="n">
        <f aca="false">$T$4/(S36^$G$5)</f>
        <v>14.9745495214096</v>
      </c>
      <c r="S36" s="2" t="n">
        <f aca="false">(($S$54-$S$4)/50)+S35</f>
        <v>0.6764</v>
      </c>
      <c r="T36" s="2" t="n">
        <f aca="false">R36*S36^$G$5</f>
        <v>8.6633548206536</v>
      </c>
      <c r="U36" s="2"/>
      <c r="V36" s="2"/>
      <c r="W36" s="2"/>
    </row>
    <row r="37" customFormat="false" ht="15" hidden="false" customHeight="false" outlineLevel="0" collapsed="false">
      <c r="K37" s="2" t="n">
        <f aca="false">$M$4/(L37^$G$5)</f>
        <v>7.63572882321273</v>
      </c>
      <c r="L37" s="2" t="n">
        <f aca="false">(($L$54-$L$4)/50)+L36</f>
        <v>0.364799999999999</v>
      </c>
      <c r="M37" s="2" t="n">
        <f aca="false">K37*L37^$G$5</f>
        <v>1.86144088325879</v>
      </c>
      <c r="N37" s="2"/>
      <c r="O37" s="2"/>
      <c r="P37" s="2"/>
      <c r="Q37" s="2"/>
      <c r="R37" s="2" t="n">
        <f aca="false">$T$4/(S37^$G$5)</f>
        <v>14.5159182888771</v>
      </c>
      <c r="S37" s="2" t="n">
        <f aca="false">(($S$54-$S$4)/50)+S36</f>
        <v>0.6916</v>
      </c>
      <c r="T37" s="2" t="n">
        <f aca="false">R37*S37^$G$5</f>
        <v>8.6633548206536</v>
      </c>
      <c r="U37" s="2"/>
      <c r="V37" s="2"/>
      <c r="W37" s="2"/>
    </row>
    <row r="38" customFormat="false" ht="15" hidden="false" customHeight="false" outlineLevel="0" collapsed="false">
      <c r="K38" s="2" t="n">
        <f aca="false">$M$4/(L38^$G$5)</f>
        <v>8.18734635233967</v>
      </c>
      <c r="L38" s="2" t="n">
        <f aca="false">(($L$54-$L$4)/50)+L37</f>
        <v>0.347066666666666</v>
      </c>
      <c r="M38" s="2" t="n">
        <f aca="false">K38*L38^$G$5</f>
        <v>1.86144088325879</v>
      </c>
      <c r="N38" s="2"/>
      <c r="O38" s="2"/>
      <c r="P38" s="2"/>
      <c r="Q38" s="2"/>
      <c r="R38" s="2" t="n">
        <f aca="false">$T$4/(S38^$G$5)</f>
        <v>14.0808530483096</v>
      </c>
      <c r="S38" s="2" t="n">
        <f aca="false">(($S$54-$S$4)/50)+S37</f>
        <v>0.7068</v>
      </c>
      <c r="T38" s="2" t="n">
        <f aca="false">R38*S38^$G$5</f>
        <v>8.6633548206536</v>
      </c>
      <c r="U38" s="2"/>
      <c r="V38" s="2"/>
      <c r="W38" s="2"/>
    </row>
    <row r="39" customFormat="false" ht="15" hidden="false" customHeight="false" outlineLevel="0" collapsed="false">
      <c r="K39" s="2" t="n">
        <f aca="false">$M$4/(L39^$G$5)</f>
        <v>8.81099427505227</v>
      </c>
      <c r="L39" s="2" t="n">
        <f aca="false">(($L$54-$L$4)/50)+L38</f>
        <v>0.329333333333332</v>
      </c>
      <c r="M39" s="2" t="n">
        <f aca="false">K39*L39^$G$5</f>
        <v>1.86144088325879</v>
      </c>
      <c r="N39" s="2"/>
      <c r="O39" s="2"/>
      <c r="P39" s="2"/>
      <c r="Q39" s="2"/>
      <c r="R39" s="2" t="n">
        <f aca="false">$T$4/(S39^$G$5)</f>
        <v>13.667674288399</v>
      </c>
      <c r="S39" s="2" t="n">
        <f aca="false">(($S$54-$S$4)/50)+S38</f>
        <v>0.722</v>
      </c>
      <c r="T39" s="2" t="n">
        <f aca="false">R39*S39^$G$5</f>
        <v>8.6633548206536</v>
      </c>
      <c r="U39" s="2"/>
      <c r="V39" s="2"/>
      <c r="W39" s="2"/>
    </row>
    <row r="40" customFormat="false" ht="15" hidden="false" customHeight="false" outlineLevel="0" collapsed="false">
      <c r="K40" s="2" t="n">
        <f aca="false">$M$4/(L40^$G$5)</f>
        <v>9.52076313087698</v>
      </c>
      <c r="L40" s="2" t="n">
        <f aca="false">(($L$54-$L$4)/50)+L39</f>
        <v>0.311599999999999</v>
      </c>
      <c r="M40" s="2" t="n">
        <f aca="false">K40*L40^$G$5</f>
        <v>1.86144088325879</v>
      </c>
      <c r="N40" s="2"/>
      <c r="O40" s="2"/>
      <c r="P40" s="2"/>
      <c r="Q40" s="2"/>
      <c r="R40" s="2" t="n">
        <f aca="false">$T$4/(S40^$G$5)</f>
        <v>13.2748542189012</v>
      </c>
      <c r="S40" s="2" t="n">
        <f aca="false">(($S$54-$S$4)/50)+S39</f>
        <v>0.7372</v>
      </c>
      <c r="T40" s="2" t="n">
        <f aca="false">R40*S40^$G$5</f>
        <v>8.6633548206536</v>
      </c>
      <c r="U40" s="2"/>
      <c r="V40" s="2"/>
      <c r="W40" s="2"/>
    </row>
    <row r="41" customFormat="false" ht="15" hidden="false" customHeight="false" outlineLevel="0" collapsed="false">
      <c r="K41" s="2" t="n">
        <f aca="false">$M$4/(L41^$G$5)</f>
        <v>10.3345279259802</v>
      </c>
      <c r="L41" s="2" t="n">
        <f aca="false">(($L$54-$L$4)/50)+L40</f>
        <v>0.293866666666666</v>
      </c>
      <c r="M41" s="2" t="n">
        <f aca="false">K41*L41^$G$5</f>
        <v>1.86144088325879</v>
      </c>
      <c r="N41" s="2"/>
      <c r="O41" s="2"/>
      <c r="P41" s="2"/>
      <c r="Q41" s="2"/>
      <c r="R41" s="2" t="n">
        <f aca="false">$T$4/(S41^$G$5)</f>
        <v>12.9010002881625</v>
      </c>
      <c r="S41" s="2" t="n">
        <f aca="false">(($S$54-$S$4)/50)+S40</f>
        <v>0.7524</v>
      </c>
      <c r="T41" s="2" t="n">
        <f aca="false">R41*S41^$G$5</f>
        <v>8.6633548206536</v>
      </c>
      <c r="U41" s="2"/>
      <c r="V41" s="2"/>
      <c r="W41" s="2"/>
    </row>
    <row r="42" customFormat="false" ht="15" hidden="false" customHeight="false" outlineLevel="0" collapsed="false">
      <c r="K42" s="2" t="n">
        <f aca="false">$M$4/(L42^$G$5)</f>
        <v>11.2752765140173</v>
      </c>
      <c r="L42" s="2" t="n">
        <f aca="false">(($L$54-$L$4)/50)+L41</f>
        <v>0.276133333333332</v>
      </c>
      <c r="M42" s="2" t="n">
        <f aca="false">K42*L42^$G$5</f>
        <v>1.86144088325879</v>
      </c>
      <c r="N42" s="2"/>
      <c r="O42" s="2"/>
      <c r="P42" s="2"/>
      <c r="Q42" s="2"/>
      <c r="R42" s="2" t="n">
        <f aca="false">$T$4/(S42^$G$5)</f>
        <v>12.5448407809753</v>
      </c>
      <c r="S42" s="2" t="n">
        <f aca="false">(($S$54-$S$4)/50)+S41</f>
        <v>0.7676</v>
      </c>
      <c r="T42" s="2" t="n">
        <f aca="false">R42*S42^$G$5</f>
        <v>8.6633548206536</v>
      </c>
      <c r="U42" s="2"/>
      <c r="V42" s="2"/>
      <c r="W42" s="2"/>
    </row>
    <row r="43" customFormat="false" ht="15" hidden="false" customHeight="false" outlineLevel="0" collapsed="false">
      <c r="K43" s="2" t="n">
        <f aca="false">$M$4/(L43^$G$5)</f>
        <v>12.3730289284379</v>
      </c>
      <c r="L43" s="2" t="n">
        <f aca="false">(($L$54-$L$4)/50)+L42</f>
        <v>0.258399999999999</v>
      </c>
      <c r="M43" s="2" t="n">
        <f aca="false">K43*L43^$G$5</f>
        <v>1.86144088325879</v>
      </c>
      <c r="N43" s="2"/>
      <c r="O43" s="2"/>
      <c r="P43" s="2"/>
      <c r="Q43" s="2"/>
      <c r="R43" s="2" t="n">
        <f aca="false">$T$4/(S43^$G$5)</f>
        <v>12.2052121990433</v>
      </c>
      <c r="S43" s="2" t="n">
        <f aca="false">(($S$54-$S$4)/50)+S42</f>
        <v>0.7828</v>
      </c>
      <c r="T43" s="2" t="n">
        <f aca="false">R43*S43^$G$5</f>
        <v>8.6633548206536</v>
      </c>
      <c r="U43" s="2"/>
      <c r="V43" s="2"/>
      <c r="W43" s="2"/>
    </row>
    <row r="44" customFormat="false" ht="15" hidden="false" customHeight="false" outlineLevel="0" collapsed="false">
      <c r="K44" s="2" t="n">
        <f aca="false">$M$4/(L44^$G$5)</f>
        <v>13.667674288399</v>
      </c>
      <c r="L44" s="2" t="n">
        <f aca="false">(($L$54-$L$4)/50)+L43</f>
        <v>0.240666666666666</v>
      </c>
      <c r="M44" s="2" t="n">
        <f aca="false">K44*L44^$G$5</f>
        <v>1.86144088325879</v>
      </c>
      <c r="N44" s="2"/>
      <c r="O44" s="2"/>
      <c r="P44" s="2"/>
      <c r="Q44" s="2"/>
      <c r="R44" s="2" t="n">
        <f aca="false">$T$4/(S44^$G$5)</f>
        <v>11.8810481737818</v>
      </c>
      <c r="S44" s="2" t="n">
        <f aca="false">(($S$54-$S$4)/50)+S43</f>
        <v>0.798</v>
      </c>
      <c r="T44" s="2" t="n">
        <f aca="false">R44*S44^$G$5</f>
        <v>8.6633548206536</v>
      </c>
      <c r="U44" s="2"/>
      <c r="V44" s="2"/>
      <c r="W44" s="2"/>
    </row>
    <row r="45" customFormat="false" ht="15" hidden="false" customHeight="false" outlineLevel="0" collapsed="false">
      <c r="K45" s="2" t="n">
        <f aca="false">$M$4/(L45^$G$5)</f>
        <v>15.2132733172715</v>
      </c>
      <c r="L45" s="2" t="n">
        <f aca="false">(($L$54-$L$4)/50)+L44</f>
        <v>0.222933333333332</v>
      </c>
      <c r="M45" s="2" t="n">
        <f aca="false">K45*L45^$G$5</f>
        <v>1.86144088325879</v>
      </c>
      <c r="N45" s="2"/>
      <c r="O45" s="2"/>
      <c r="P45" s="2"/>
      <c r="Q45" s="2"/>
      <c r="R45" s="2" t="n">
        <f aca="false">$T$4/(S45^$G$5)</f>
        <v>11.5713697003237</v>
      </c>
      <c r="S45" s="2" t="n">
        <f aca="false">(($S$54-$S$4)/50)+S44</f>
        <v>0.8132</v>
      </c>
      <c r="T45" s="2" t="n">
        <f aca="false">R45*S45^$G$5</f>
        <v>8.6633548206536</v>
      </c>
      <c r="U45" s="2"/>
      <c r="V45" s="2"/>
      <c r="W45" s="2"/>
    </row>
    <row r="46" customFormat="false" ht="15" hidden="false" customHeight="false" outlineLevel="0" collapsed="false">
      <c r="K46" s="2" t="n">
        <f aca="false">$M$4/(L46^$G$5)</f>
        <v>17.0847785974245</v>
      </c>
      <c r="L46" s="2" t="n">
        <f aca="false">(($L$54-$L$4)/50)+L45</f>
        <v>0.205199999999999</v>
      </c>
      <c r="M46" s="2" t="n">
        <f aca="false">K46*L46^$G$5</f>
        <v>1.86144088325879</v>
      </c>
      <c r="N46" s="2"/>
      <c r="O46" s="2"/>
      <c r="P46" s="2"/>
      <c r="Q46" s="2"/>
      <c r="R46" s="2" t="n">
        <f aca="false">$T$4/(S46^$G$5)</f>
        <v>11.2752765140173</v>
      </c>
      <c r="S46" s="2" t="n">
        <f aca="false">(($S$54-$S$4)/50)+S45</f>
        <v>0.8284</v>
      </c>
      <c r="T46" s="2" t="n">
        <f aca="false">R46*S46^$G$5</f>
        <v>8.6633548206536</v>
      </c>
      <c r="U46" s="2"/>
      <c r="V46" s="2"/>
      <c r="W46" s="2"/>
    </row>
    <row r="47" customFormat="false" ht="15" hidden="false" customHeight="false" outlineLevel="0" collapsed="false">
      <c r="K47" s="2" t="n">
        <f aca="false">$M$4/(L47^$G$5)</f>
        <v>19.3888941573806</v>
      </c>
      <c r="L47" s="2" t="n">
        <f aca="false">(($L$54-$L$4)/50)+L46</f>
        <v>0.187466666666666</v>
      </c>
      <c r="M47" s="2" t="n">
        <f aca="false">K47*L47^$G$5</f>
        <v>1.86144088325879</v>
      </c>
      <c r="N47" s="2"/>
      <c r="O47" s="2"/>
      <c r="P47" s="2"/>
      <c r="Q47" s="2"/>
      <c r="R47" s="2" t="n">
        <f aca="false">$T$4/(S47^$G$5)</f>
        <v>10.991939457651</v>
      </c>
      <c r="S47" s="2" t="n">
        <f aca="false">(($S$54-$S$4)/50)+S46</f>
        <v>0.8436</v>
      </c>
      <c r="T47" s="2" t="n">
        <f aca="false">R47*S47^$G$5</f>
        <v>8.6633548206536</v>
      </c>
      <c r="U47" s="2"/>
      <c r="V47" s="2"/>
      <c r="W47" s="2"/>
    </row>
    <row r="48" customFormat="false" ht="15" hidden="false" customHeight="false" outlineLevel="0" collapsed="false">
      <c r="K48" s="2" t="n">
        <f aca="false">$M$4/(L48^$G$5)</f>
        <v>22.2823351545526</v>
      </c>
      <c r="L48" s="2" t="n">
        <f aca="false">(($L$54-$L$4)/50)+L47</f>
        <v>0.169733333333332</v>
      </c>
      <c r="M48" s="2" t="n">
        <f aca="false">K48*L48^$G$5</f>
        <v>1.86144088325879</v>
      </c>
      <c r="N48" s="2"/>
      <c r="O48" s="2"/>
      <c r="P48" s="2"/>
      <c r="Q48" s="2"/>
      <c r="R48" s="2" t="n">
        <f aca="false">$T$4/(S48^$G$5)</f>
        <v>10.7205937101212</v>
      </c>
      <c r="S48" s="2" t="n">
        <f aca="false">(($S$54-$S$4)/50)+S47</f>
        <v>0.8588</v>
      </c>
      <c r="T48" s="2" t="n">
        <f aca="false">R48*S48^$G$5</f>
        <v>8.6633548206536</v>
      </c>
      <c r="U48" s="2"/>
      <c r="V48" s="2"/>
      <c r="W48" s="2"/>
    </row>
    <row r="49" customFormat="false" ht="15" hidden="false" customHeight="false" outlineLevel="0" collapsed="false">
      <c r="K49" s="2" t="n">
        <f aca="false">$M$4/(L49^$G$5)</f>
        <v>26.004010117926</v>
      </c>
      <c r="L49" s="2" t="n">
        <f aca="false">(($L$54-$L$4)/50)+L48</f>
        <v>0.151999999999999</v>
      </c>
      <c r="M49" s="2" t="n">
        <f aca="false">K49*L49^$G$5</f>
        <v>1.86144088325879</v>
      </c>
      <c r="N49" s="2"/>
      <c r="O49" s="2"/>
      <c r="P49" s="2"/>
      <c r="Q49" s="2"/>
      <c r="R49" s="2" t="n">
        <f aca="false">$T$4/(S49^$G$5)</f>
        <v>10.4605327660756</v>
      </c>
      <c r="S49" s="2" t="n">
        <f aca="false">(($S$54-$S$4)/50)+S48</f>
        <v>0.874</v>
      </c>
      <c r="T49" s="2" t="n">
        <f aca="false">R49*S49^$G$5</f>
        <v>8.6633548206536</v>
      </c>
      <c r="U49" s="2"/>
      <c r="V49" s="2"/>
      <c r="W49" s="2"/>
    </row>
    <row r="50" customFormat="false" ht="15" hidden="false" customHeight="false" outlineLevel="0" collapsed="false">
      <c r="K50" s="2" t="n">
        <f aca="false">$M$4/(L50^$G$5)</f>
        <v>30.9350521420062</v>
      </c>
      <c r="L50" s="2" t="n">
        <f aca="false">(($L$54-$L$4)/50)+L49</f>
        <v>0.134266666666666</v>
      </c>
      <c r="M50" s="2" t="n">
        <f aca="false">K50*L50^$G$5</f>
        <v>1.86144088325879</v>
      </c>
      <c r="N50" s="2"/>
      <c r="O50" s="2"/>
      <c r="P50" s="2"/>
      <c r="Q50" s="2"/>
      <c r="R50" s="2" t="n">
        <f aca="false">$T$4/(S50^$G$5)</f>
        <v>10.2111030718739</v>
      </c>
      <c r="S50" s="2" t="n">
        <f aca="false">(($S$54-$S$4)/50)+S49</f>
        <v>0.8892</v>
      </c>
      <c r="T50" s="2" t="n">
        <f aca="false">R50*S50^$G$5</f>
        <v>8.6633548206536</v>
      </c>
      <c r="U50" s="2"/>
      <c r="V50" s="2"/>
      <c r="W50" s="2"/>
    </row>
    <row r="51" customFormat="false" ht="15" hidden="false" customHeight="false" outlineLevel="0" collapsed="false">
      <c r="K51" s="2" t="n">
        <f aca="false">$M$4/(L51^$G$5)</f>
        <v>37.7188957130107</v>
      </c>
      <c r="L51" s="2" t="n">
        <f aca="false">(($L$54-$L$4)/50)+L50</f>
        <v>0.116533333333332</v>
      </c>
      <c r="M51" s="2" t="n">
        <f aca="false">K51*L51^$G$5</f>
        <v>1.86144088325879</v>
      </c>
      <c r="N51" s="2"/>
      <c r="O51" s="2"/>
      <c r="P51" s="2"/>
      <c r="Q51" s="2"/>
      <c r="R51" s="2" t="n">
        <f aca="false">$T$4/(S51^$G$5)</f>
        <v>9.97169923652149</v>
      </c>
      <c r="S51" s="2" t="n">
        <f aca="false">(($S$54-$S$4)/50)+S50</f>
        <v>0.9044</v>
      </c>
      <c r="T51" s="2" t="n">
        <f aca="false">R51*S51^$G$5</f>
        <v>8.6633548206536</v>
      </c>
      <c r="U51" s="2"/>
      <c r="V51" s="2"/>
      <c r="W51" s="2"/>
    </row>
    <row r="52" customFormat="false" ht="15" hidden="false" customHeight="false" outlineLevel="0" collapsed="false">
      <c r="K52" s="2" t="n">
        <f aca="false">$M$4/(L52^$G$5)</f>
        <v>47.5236199105291</v>
      </c>
      <c r="L52" s="2" t="n">
        <f aca="false">(($L$54-$L$4)/50)+L51</f>
        <v>0.098799999999999</v>
      </c>
      <c r="M52" s="2" t="n">
        <f aca="false">K52*L52^$G$5</f>
        <v>1.86144088325879</v>
      </c>
      <c r="N52" s="2"/>
      <c r="O52" s="2"/>
      <c r="P52" s="2"/>
      <c r="Q52" s="2"/>
      <c r="R52" s="2" t="n">
        <f aca="false">$T$4/(S52^$G$5)</f>
        <v>9.74175974749006</v>
      </c>
      <c r="S52" s="2" t="n">
        <f aca="false">(($S$54-$S$4)/50)+S51</f>
        <v>0.9196</v>
      </c>
      <c r="T52" s="2" t="n">
        <f aca="false">R52*S52^$G$5</f>
        <v>8.6633548206536</v>
      </c>
      <c r="U52" s="2"/>
      <c r="V52" s="2"/>
      <c r="W52" s="2"/>
    </row>
    <row r="53" customFormat="false" ht="15" hidden="false" customHeight="false" outlineLevel="0" collapsed="false">
      <c r="K53" s="2" t="n">
        <f aca="false">$M$4/(L53^$G$5)</f>
        <v>62.6853510464795</v>
      </c>
      <c r="L53" s="2" t="n">
        <f aca="false">(($L$54-$L$4)/50)+L52</f>
        <v>0.0810666666666657</v>
      </c>
      <c r="M53" s="2" t="n">
        <f aca="false">K53*L53^$G$5</f>
        <v>1.86144088325879</v>
      </c>
      <c r="N53" s="2"/>
      <c r="O53" s="2"/>
      <c r="P53" s="2"/>
      <c r="Q53" s="2"/>
      <c r="R53" s="2" t="n">
        <f aca="false">$T$4/(S53^$G$5)</f>
        <v>9.52076313087694</v>
      </c>
      <c r="S53" s="2" t="n">
        <f aca="false">(($S$54-$S$4)/50)+S52</f>
        <v>0.9348</v>
      </c>
      <c r="T53" s="2" t="n">
        <f aca="false">R53*S53^$G$5</f>
        <v>8.6633548206536</v>
      </c>
      <c r="U53" s="2"/>
      <c r="V53" s="2"/>
      <c r="W53" s="2"/>
    </row>
    <row r="54" customFormat="false" ht="15" hidden="false" customHeight="false" outlineLevel="0" collapsed="false">
      <c r="K54" s="2" t="n">
        <f aca="false">K4*C8^G5</f>
        <v>88.5584805156389</v>
      </c>
      <c r="L54" s="2" t="n">
        <f aca="false">C6/C8</f>
        <v>0.0633333333333333</v>
      </c>
      <c r="M54" s="2" t="n">
        <f aca="false">K54*L54^$G$5</f>
        <v>1.86144088325879</v>
      </c>
      <c r="N54" s="2"/>
      <c r="O54" s="2"/>
      <c r="P54" s="2"/>
      <c r="Q54" s="2"/>
      <c r="R54" s="2" t="n">
        <f aca="false">R4*(S4/S54)^G5</f>
        <v>9.3082245034683</v>
      </c>
      <c r="S54" s="2" t="n">
        <f aca="false">L4</f>
        <v>0.95</v>
      </c>
      <c r="T54" s="2" t="n">
        <f aca="false">R54*S54^$G$5</f>
        <v>8.6633548206536</v>
      </c>
      <c r="U54" s="2"/>
      <c r="V54" s="2"/>
      <c r="W54" s="2"/>
    </row>
  </sheetData>
  <sheetProtection algorithmName="SHA-512" hashValue="Nj7dveAPiVGkfRRs2xYFiojxjjOhlnRRcTHQ0ErfGaJu//mcE5cZ1LN/xZG+F1jXJ/G+6754SAp87PUv4skuQA==" saltValue="9UcPM6G0MSpetWRUR4hYqg==" spinCount="100000" sheet="true" objects="true" scenarios="true"/>
  <mergeCells count="6">
    <mergeCell ref="B2:D2"/>
    <mergeCell ref="F2:H2"/>
    <mergeCell ref="K2:M2"/>
    <mergeCell ref="O2:P2"/>
    <mergeCell ref="R2:T2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9:15:53Z</dcterms:created>
  <dc:creator>Koster</dc:creator>
  <dc:description/>
  <dc:language>en-US</dc:language>
  <cp:lastModifiedBy>Gebruiker</cp:lastModifiedBy>
  <dcterms:modified xsi:type="dcterms:W3CDTF">2019-10-11T11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