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 dies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t xml:space="preserve">Input gegevens </t>
  </si>
  <si>
    <t xml:space="preserve">Output gegevens</t>
  </si>
  <si>
    <t xml:space="preserve">isentroop 1-2</t>
  </si>
  <si>
    <t xml:space="preserve">isochoor 2-3</t>
  </si>
  <si>
    <t xml:space="preserve">isobaar 3-4</t>
  </si>
  <si>
    <t xml:space="preserve">isentroop 4-5</t>
  </si>
  <si>
    <t xml:space="preserve">isochoor 5-1</t>
  </si>
  <si>
    <r>
      <rPr>
        <sz val="11"/>
        <rFont val="Calibri"/>
        <family val="2"/>
        <charset val="1"/>
      </rPr>
      <t xml:space="preserve">c</t>
    </r>
    <r>
      <rPr>
        <vertAlign val="subscript"/>
        <sz val="11"/>
        <rFont val="Calibri"/>
        <family val="2"/>
        <charset val="1"/>
      </rPr>
      <t xml:space="preserve">p</t>
    </r>
  </si>
  <si>
    <t xml:space="preserve">J/(kg.K)</t>
  </si>
  <si>
    <r>
      <rPr>
        <sz val="11"/>
        <rFont val="Calibri"/>
        <family val="2"/>
        <charset val="1"/>
      </rPr>
      <t xml:space="preserve">R</t>
    </r>
    <r>
      <rPr>
        <vertAlign val="subscript"/>
        <sz val="11"/>
        <rFont val="Calibri"/>
        <family val="2"/>
        <charset val="1"/>
      </rPr>
      <t xml:space="preserve">s</t>
    </r>
  </si>
  <si>
    <t xml:space="preserve">p</t>
  </si>
  <si>
    <t xml:space="preserve">v</t>
  </si>
  <si>
    <t xml:space="preserve">c</t>
  </si>
  <si>
    <r>
      <rPr>
        <sz val="11"/>
        <rFont val="Calibri"/>
        <family val="2"/>
        <charset val="1"/>
      </rPr>
      <t xml:space="preserve">c</t>
    </r>
    <r>
      <rPr>
        <vertAlign val="subscript"/>
        <sz val="11"/>
        <rFont val="Calibri"/>
        <family val="2"/>
        <charset val="1"/>
      </rPr>
      <t xml:space="preserve">v</t>
    </r>
  </si>
  <si>
    <t xml:space="preserve">m</t>
  </si>
  <si>
    <t xml:space="preserve">kg</t>
  </si>
  <si>
    <r>
      <rPr>
        <sz val="11"/>
        <rFont val="Calibri"/>
        <family val="2"/>
        <charset val="1"/>
      </rPr>
      <t xml:space="preserve">p</t>
    </r>
    <r>
      <rPr>
        <vertAlign val="subscript"/>
        <sz val="11"/>
        <rFont val="Calibri"/>
        <family val="2"/>
        <charset val="1"/>
      </rPr>
      <t xml:space="preserve">1</t>
    </r>
  </si>
  <si>
    <t xml:space="preserve">Bara</t>
  </si>
  <si>
    <t xml:space="preserve">1 ------&gt; 2  n = k</t>
  </si>
  <si>
    <t xml:space="preserve">-</t>
  </si>
  <si>
    <r>
      <rPr>
        <sz val="11"/>
        <rFont val="Calibri"/>
        <family val="2"/>
        <charset val="1"/>
      </rPr>
      <t xml:space="preserve">V</t>
    </r>
    <r>
      <rPr>
        <vertAlign val="subscript"/>
        <sz val="11"/>
        <rFont val="Calibri"/>
        <family val="2"/>
        <charset val="1"/>
      </rPr>
      <t xml:space="preserve">1</t>
    </r>
  </si>
  <si>
    <r>
      <rPr>
        <sz val="11"/>
        <rFont val="Calibri"/>
        <family val="2"/>
        <charset val="1"/>
      </rPr>
      <t xml:space="preserve">m</t>
    </r>
    <r>
      <rPr>
        <vertAlign val="superscript"/>
        <sz val="11"/>
        <rFont val="Calibri"/>
        <family val="2"/>
        <charset val="1"/>
      </rPr>
      <t xml:space="preserve">3</t>
    </r>
  </si>
  <si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2</t>
    </r>
  </si>
  <si>
    <t xml:space="preserve">K</t>
  </si>
  <si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1</t>
    </r>
  </si>
  <si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3</t>
    </r>
  </si>
  <si>
    <t xml:space="preserve">Epsilon</t>
  </si>
  <si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4</t>
    </r>
  </si>
  <si>
    <t xml:space="preserve">Drukverhouding</t>
  </si>
  <si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5</t>
    </r>
  </si>
  <si>
    <t xml:space="preserve">Vulverhouding</t>
  </si>
  <si>
    <r>
      <rPr>
        <sz val="11"/>
        <rFont val="Calibri"/>
        <family val="2"/>
        <charset val="1"/>
      </rPr>
      <t xml:space="preserve">p</t>
    </r>
    <r>
      <rPr>
        <vertAlign val="subscript"/>
        <sz val="11"/>
        <rFont val="Calibri"/>
        <family val="2"/>
        <charset val="1"/>
      </rPr>
      <t xml:space="preserve">2</t>
    </r>
  </si>
  <si>
    <r>
      <rPr>
        <sz val="11"/>
        <rFont val="Calibri"/>
        <family val="2"/>
        <charset val="1"/>
      </rPr>
      <t xml:space="preserve">p</t>
    </r>
    <r>
      <rPr>
        <vertAlign val="subscript"/>
        <sz val="11"/>
        <rFont val="Calibri"/>
        <family val="2"/>
        <charset val="1"/>
      </rPr>
      <t xml:space="preserve">3</t>
    </r>
  </si>
  <si>
    <t xml:space="preserve">Brandstof</t>
  </si>
  <si>
    <r>
      <rPr>
        <sz val="11"/>
        <rFont val="Calibri"/>
        <family val="2"/>
        <charset val="1"/>
      </rPr>
      <t xml:space="preserve">p</t>
    </r>
    <r>
      <rPr>
        <vertAlign val="subscript"/>
        <sz val="11"/>
        <rFont val="Calibri"/>
        <family val="2"/>
        <charset val="1"/>
      </rPr>
      <t xml:space="preserve">4</t>
    </r>
  </si>
  <si>
    <r>
      <rPr>
        <sz val="11"/>
        <rFont val="Calibri"/>
        <family val="2"/>
        <charset val="1"/>
      </rPr>
      <t xml:space="preserve">H</t>
    </r>
    <r>
      <rPr>
        <vertAlign val="subscript"/>
        <sz val="11"/>
        <rFont val="Calibri"/>
        <family val="2"/>
        <charset val="1"/>
      </rPr>
      <t xml:space="preserve">0</t>
    </r>
  </si>
  <si>
    <t xml:space="preserve">kJ/kg</t>
  </si>
  <si>
    <r>
      <rPr>
        <sz val="11"/>
        <rFont val="Calibri"/>
        <family val="2"/>
        <charset val="1"/>
      </rPr>
      <t xml:space="preserve">p</t>
    </r>
    <r>
      <rPr>
        <vertAlign val="subscript"/>
        <sz val="11"/>
        <rFont val="Calibri"/>
        <family val="2"/>
        <charset val="1"/>
      </rPr>
      <t xml:space="preserve">5</t>
    </r>
  </si>
  <si>
    <r>
      <rPr>
        <sz val="11"/>
        <rFont val="Calibri"/>
        <family val="2"/>
        <charset val="1"/>
      </rPr>
      <t xml:space="preserve">m</t>
    </r>
    <r>
      <rPr>
        <vertAlign val="subscript"/>
        <sz val="11"/>
        <rFont val="Calibri"/>
        <family val="2"/>
        <charset val="1"/>
      </rPr>
      <t xml:space="preserve">b 2 ---&gt; 3</t>
    </r>
    <r>
      <rPr>
        <sz val="11"/>
        <rFont val="Calibri"/>
        <family val="2"/>
        <charset val="1"/>
      </rPr>
      <t xml:space="preserve"> </t>
    </r>
  </si>
  <si>
    <t xml:space="preserve">kg/injectie</t>
  </si>
  <si>
    <r>
      <rPr>
        <sz val="11"/>
        <rFont val="Calibri"/>
        <family val="2"/>
        <charset val="1"/>
      </rPr>
      <t xml:space="preserve">Q </t>
    </r>
    <r>
      <rPr>
        <vertAlign val="subscript"/>
        <sz val="11"/>
        <rFont val="Calibri"/>
        <family val="2"/>
        <charset val="1"/>
      </rPr>
      <t xml:space="preserve">2 - 3</t>
    </r>
  </si>
  <si>
    <t xml:space="preserve">kJ</t>
  </si>
  <si>
    <r>
      <rPr>
        <sz val="11"/>
        <rFont val="Calibri"/>
        <family val="2"/>
        <charset val="1"/>
      </rPr>
      <t xml:space="preserve">m</t>
    </r>
    <r>
      <rPr>
        <vertAlign val="subscript"/>
        <sz val="11"/>
        <rFont val="Calibri"/>
        <family val="2"/>
        <charset val="1"/>
      </rPr>
      <t xml:space="preserve">b 3 ---&gt; 4</t>
    </r>
    <r>
      <rPr>
        <sz val="11"/>
        <rFont val="Calibri"/>
        <family val="2"/>
        <charset val="1"/>
      </rPr>
      <t xml:space="preserve"> </t>
    </r>
  </si>
  <si>
    <r>
      <rPr>
        <sz val="11"/>
        <rFont val="Calibri"/>
        <family val="2"/>
        <charset val="1"/>
      </rPr>
      <t xml:space="preserve">Q </t>
    </r>
    <r>
      <rPr>
        <vertAlign val="subscript"/>
        <sz val="11"/>
        <rFont val="Calibri"/>
        <family val="2"/>
        <charset val="1"/>
      </rPr>
      <t xml:space="preserve">3 - 4 </t>
    </r>
  </si>
  <si>
    <r>
      <rPr>
        <sz val="11"/>
        <rFont val="Calibri"/>
        <family val="2"/>
        <charset val="1"/>
      </rPr>
      <t xml:space="preserve">m</t>
    </r>
    <r>
      <rPr>
        <vertAlign val="subscript"/>
        <sz val="11"/>
        <rFont val="Calibri"/>
        <family val="2"/>
        <charset val="1"/>
      </rPr>
      <t xml:space="preserve">b totaal</t>
    </r>
    <r>
      <rPr>
        <sz val="11"/>
        <rFont val="Calibri"/>
        <family val="2"/>
        <charset val="1"/>
      </rPr>
      <t xml:space="preserve">   </t>
    </r>
  </si>
  <si>
    <t xml:space="preserve">gr/injectie</t>
  </si>
  <si>
    <r>
      <rPr>
        <sz val="11"/>
        <rFont val="Calibri"/>
        <family val="2"/>
        <charset val="1"/>
      </rPr>
      <t xml:space="preserve">Q </t>
    </r>
    <r>
      <rPr>
        <vertAlign val="subscript"/>
        <sz val="11"/>
        <rFont val="Calibri"/>
        <family val="2"/>
        <charset val="1"/>
      </rPr>
      <t xml:space="preserve">5 - 1</t>
    </r>
  </si>
  <si>
    <t xml:space="preserve">Σ  Q </t>
  </si>
  <si>
    <t xml:space="preserve">ɳ       </t>
  </si>
  <si>
    <t xml:space="preserve">%</t>
  </si>
  <si>
    <r>
      <rPr>
        <sz val="11"/>
        <rFont val="Calibri"/>
        <family val="2"/>
        <charset val="1"/>
      </rPr>
      <t xml:space="preserve">W</t>
    </r>
    <r>
      <rPr>
        <vertAlign val="subscript"/>
        <sz val="11"/>
        <rFont val="Calibri"/>
        <family val="2"/>
        <charset val="1"/>
      </rPr>
      <t xml:space="preserve">1-2</t>
    </r>
    <r>
      <rPr>
        <sz val="11"/>
        <rFont val="Calibri"/>
        <family val="2"/>
        <charset val="1"/>
      </rPr>
      <t xml:space="preserve"> </t>
    </r>
  </si>
  <si>
    <r>
      <rPr>
        <sz val="11"/>
        <rFont val="Calibri"/>
        <family val="2"/>
        <charset val="1"/>
      </rPr>
      <t xml:space="preserve">W</t>
    </r>
    <r>
      <rPr>
        <vertAlign val="subscript"/>
        <sz val="11"/>
        <rFont val="Calibri"/>
        <family val="2"/>
        <charset val="1"/>
      </rPr>
      <t xml:space="preserve">3-4</t>
    </r>
    <r>
      <rPr>
        <sz val="11"/>
        <rFont val="Calibri"/>
        <family val="2"/>
        <charset val="1"/>
      </rPr>
      <t xml:space="preserve"> </t>
    </r>
  </si>
  <si>
    <r>
      <rPr>
        <sz val="11"/>
        <rFont val="Calibri"/>
        <family val="2"/>
        <charset val="1"/>
      </rPr>
      <t xml:space="preserve">W</t>
    </r>
    <r>
      <rPr>
        <vertAlign val="subscript"/>
        <sz val="11"/>
        <rFont val="Calibri"/>
        <family val="2"/>
        <charset val="1"/>
      </rPr>
      <t xml:space="preserve">4-5</t>
    </r>
  </si>
  <si>
    <t xml:space="preserve">Σ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vertAlign val="subscript"/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vertAlign val="superscript"/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odern Diesel pro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odern diesel'!$K$2</c:f>
              <c:strCache>
                <c:ptCount val="1"/>
                <c:pt idx="0">
                  <c:v>isentroop 1-2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L$4:$L$54</c:f>
              <c:numCache>
                <c:formatCode>General</c:formatCode>
                <c:ptCount val="51"/>
                <c:pt idx="0">
                  <c:v>0.256789473684211</c:v>
                </c:pt>
                <c:pt idx="1">
                  <c:v>0.252048744939272</c:v>
                </c:pt>
                <c:pt idx="2">
                  <c:v>0.247308016194332</c:v>
                </c:pt>
                <c:pt idx="3">
                  <c:v>0.242567287449393</c:v>
                </c:pt>
                <c:pt idx="4">
                  <c:v>0.237826558704454</c:v>
                </c:pt>
                <c:pt idx="5">
                  <c:v>0.233085829959515</c:v>
                </c:pt>
                <c:pt idx="6">
                  <c:v>0.228345101214575</c:v>
                </c:pt>
                <c:pt idx="7">
                  <c:v>0.223604372469636</c:v>
                </c:pt>
                <c:pt idx="8">
                  <c:v>0.218863643724697</c:v>
                </c:pt>
                <c:pt idx="9">
                  <c:v>0.214122914979758</c:v>
                </c:pt>
                <c:pt idx="10">
                  <c:v>0.209382186234818</c:v>
                </c:pt>
                <c:pt idx="11">
                  <c:v>0.204641457489879</c:v>
                </c:pt>
                <c:pt idx="12">
                  <c:v>0.19990072874494</c:v>
                </c:pt>
                <c:pt idx="13">
                  <c:v>0.19516</c:v>
                </c:pt>
                <c:pt idx="14">
                  <c:v>0.190419271255061</c:v>
                </c:pt>
                <c:pt idx="15">
                  <c:v>0.185678542510122</c:v>
                </c:pt>
                <c:pt idx="16">
                  <c:v>0.180937813765183</c:v>
                </c:pt>
                <c:pt idx="17">
                  <c:v>0.176197085020243</c:v>
                </c:pt>
                <c:pt idx="18">
                  <c:v>0.171456356275304</c:v>
                </c:pt>
                <c:pt idx="19">
                  <c:v>0.166715627530365</c:v>
                </c:pt>
                <c:pt idx="20">
                  <c:v>0.161974898785425</c:v>
                </c:pt>
                <c:pt idx="21">
                  <c:v>0.157234170040486</c:v>
                </c:pt>
                <c:pt idx="22">
                  <c:v>0.152493441295547</c:v>
                </c:pt>
                <c:pt idx="23">
                  <c:v>0.147752712550608</c:v>
                </c:pt>
                <c:pt idx="24">
                  <c:v>0.143011983805668</c:v>
                </c:pt>
                <c:pt idx="25">
                  <c:v>0.138271255060729</c:v>
                </c:pt>
                <c:pt idx="26">
                  <c:v>0.13353052631579</c:v>
                </c:pt>
                <c:pt idx="27">
                  <c:v>0.128789797570851</c:v>
                </c:pt>
                <c:pt idx="28">
                  <c:v>0.124049068825911</c:v>
                </c:pt>
                <c:pt idx="29">
                  <c:v>0.119308340080972</c:v>
                </c:pt>
                <c:pt idx="30">
                  <c:v>0.114567611336033</c:v>
                </c:pt>
                <c:pt idx="31">
                  <c:v>0.109826882591093</c:v>
                </c:pt>
                <c:pt idx="32">
                  <c:v>0.105086153846154</c:v>
                </c:pt>
                <c:pt idx="33">
                  <c:v>0.100345425101215</c:v>
                </c:pt>
                <c:pt idx="34">
                  <c:v>0.0956046963562756</c:v>
                </c:pt>
                <c:pt idx="35">
                  <c:v>0.0908639676113363</c:v>
                </c:pt>
                <c:pt idx="36">
                  <c:v>0.086123238866397</c:v>
                </c:pt>
                <c:pt idx="37">
                  <c:v>0.0813825101214578</c:v>
                </c:pt>
                <c:pt idx="38">
                  <c:v>0.0766417813765185</c:v>
                </c:pt>
                <c:pt idx="39">
                  <c:v>0.0719010526315792</c:v>
                </c:pt>
                <c:pt idx="40">
                  <c:v>0.0671603238866399</c:v>
                </c:pt>
                <c:pt idx="41">
                  <c:v>0.0624195951417006</c:v>
                </c:pt>
                <c:pt idx="42">
                  <c:v>0.0576788663967614</c:v>
                </c:pt>
                <c:pt idx="43">
                  <c:v>0.0529381376518221</c:v>
                </c:pt>
                <c:pt idx="44">
                  <c:v>0.0481974089068828</c:v>
                </c:pt>
                <c:pt idx="45">
                  <c:v>0.0434566801619435</c:v>
                </c:pt>
                <c:pt idx="46">
                  <c:v>0.0387159514170043</c:v>
                </c:pt>
                <c:pt idx="47">
                  <c:v>0.033975222672065</c:v>
                </c:pt>
                <c:pt idx="48">
                  <c:v>0.0292344939271257</c:v>
                </c:pt>
                <c:pt idx="49">
                  <c:v>0.0244937651821864</c:v>
                </c:pt>
                <c:pt idx="50">
                  <c:v>0.019753036437247</c:v>
                </c:pt>
              </c:numCache>
            </c:numRef>
          </c:xVal>
          <c:yVal>
            <c:numRef>
              <c:f>'Modern diesel'!$K$4:$K$54</c:f>
              <c:numCache>
                <c:formatCode>General</c:formatCode>
                <c:ptCount val="51"/>
                <c:pt idx="0">
                  <c:v>4</c:v>
                </c:pt>
                <c:pt idx="1">
                  <c:v>4.10570258582382</c:v>
                </c:pt>
                <c:pt idx="2">
                  <c:v>4.21628610208246</c:v>
                </c:pt>
                <c:pt idx="3">
                  <c:v>4.33207611160817</c:v>
                </c:pt>
                <c:pt idx="4">
                  <c:v>4.45342684200107</c:v>
                </c:pt>
                <c:pt idx="5">
                  <c:v>4.58072434631539</c:v>
                </c:pt>
                <c:pt idx="6">
                  <c:v>4.71439008540154</c:v>
                </c:pt>
                <c:pt idx="7">
                  <c:v>4.85488499832867</c:v>
                </c:pt>
                <c:pt idx="8">
                  <c:v>5.00271413944946</c:v>
                </c:pt>
                <c:pt idx="9">
                  <c:v>5.15843197534145</c:v>
                </c:pt>
                <c:pt idx="10">
                  <c:v>5.32264845266888</c:v>
                </c:pt>
                <c:pt idx="11">
                  <c:v>5.49603596971418</c:v>
                </c:pt>
                <c:pt idx="12">
                  <c:v>5.67933741089353</c:v>
                </c:pt>
                <c:pt idx="13">
                  <c:v>5.87337543623117</c:v>
                </c:pt>
                <c:pt idx="14">
                  <c:v>6.07906325810639</c:v>
                </c:pt>
                <c:pt idx="15">
                  <c:v>6.29741718765595</c:v>
                </c:pt>
                <c:pt idx="16">
                  <c:v>6.52957129567617</c:v>
                </c:pt>
                <c:pt idx="17">
                  <c:v>6.77679461120944</c:v>
                </c:pt>
                <c:pt idx="18">
                  <c:v>7.0405113798095</c:v>
                </c:pt>
                <c:pt idx="19">
                  <c:v>7.32232502884436</c:v>
                </c:pt>
                <c:pt idx="20">
                  <c:v>7.62404664724376</c:v>
                </c:pt>
                <c:pt idx="21">
                  <c:v>7.94772899276712</c:v>
                </c:pt>
                <c:pt idx="22">
                  <c:v>8.29570730599542</c:v>
                </c:pt>
                <c:pt idx="23">
                  <c:v>8.67064855713302</c:v>
                </c:pt>
                <c:pt idx="24">
                  <c:v>9.07561120735916</c:v>
                </c:pt>
                <c:pt idx="25">
                  <c:v>9.5141181699286</c:v>
                </c:pt>
                <c:pt idx="26">
                  <c:v>9.99024646242832</c:v>
                </c:pt>
                <c:pt idx="27">
                  <c:v>10.5087381287065</c:v>
                </c:pt>
                <c:pt idx="28">
                  <c:v>11.07513848945</c:v>
                </c:pt>
                <c:pt idx="29">
                  <c:v>11.6959698179594</c:v>
                </c:pt>
                <c:pt idx="30">
                  <c:v>12.3789513739719</c:v>
                </c:pt>
                <c:pt idx="31">
                  <c:v>13.1332807248655</c:v>
                </c:pt>
                <c:pt idx="32">
                  <c:v>13.9699969891648</c:v>
                </c:pt>
                <c:pt idx="33">
                  <c:v>14.9024548990884</c:v>
                </c:pt>
                <c:pt idx="34">
                  <c:v>15.9469507273303</c:v>
                </c:pt>
                <c:pt idx="35">
                  <c:v>17.1235592876545</c:v>
                </c:pt>
                <c:pt idx="36">
                  <c:v>18.4572688781803</c:v>
                </c:pt>
                <c:pt idx="37">
                  <c:v>19.979544004347</c:v>
                </c:pt>
                <c:pt idx="38">
                  <c:v>21.7305139552279</c:v>
                </c:pt>
                <c:pt idx="39">
                  <c:v>23.7620963475635</c:v>
                </c:pt>
                <c:pt idx="40">
                  <c:v>26.1425504224662</c:v>
                </c:pt>
                <c:pt idx="41">
                  <c:v>28.9632749367253</c:v>
                </c:pt>
                <c:pt idx="42">
                  <c:v>32.3492365008657</c:v>
                </c:pt>
                <c:pt idx="43">
                  <c:v>36.4754736320672</c:v>
                </c:pt>
                <c:pt idx="44">
                  <c:v>41.5941779100001</c:v>
                </c:pt>
                <c:pt idx="45">
                  <c:v>48.0810588420001</c:v>
                </c:pt>
                <c:pt idx="46">
                  <c:v>56.518848153987</c:v>
                </c:pt>
                <c:pt idx="47">
                  <c:v>67.8572374582197</c:v>
                </c:pt>
                <c:pt idx="48">
                  <c:v>83.7435599836272</c:v>
                </c:pt>
                <c:pt idx="49">
                  <c:v>107.276861050301</c:v>
                </c:pt>
                <c:pt idx="50">
                  <c:v>144.96741470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dern diesel'!$O$2</c:f>
              <c:strCache>
                <c:ptCount val="1"/>
                <c:pt idx="0">
                  <c:v>isochoor 2-3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P$4:$P$5</c:f>
              <c:numCache>
                <c:formatCode>General</c:formatCode>
                <c:ptCount val="2"/>
                <c:pt idx="0">
                  <c:v>0.019753036437247</c:v>
                </c:pt>
                <c:pt idx="1">
                  <c:v>0.019753036437247</c:v>
                </c:pt>
              </c:numCache>
            </c:numRef>
          </c:xVal>
          <c:yVal>
            <c:numRef>
              <c:f>'Modern diesel'!$O$4:$O$5</c:f>
              <c:numCache>
                <c:formatCode>General</c:formatCode>
                <c:ptCount val="2"/>
                <c:pt idx="0">
                  <c:v>144.967414704925</c:v>
                </c:pt>
                <c:pt idx="1">
                  <c:v>217.451122057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dern diesel'!$R$2</c:f>
              <c:strCache>
                <c:ptCount val="1"/>
                <c:pt idx="0">
                  <c:v>isobaar 3-4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S$4:$S$5</c:f>
              <c:numCache>
                <c:formatCode>General</c:formatCode>
                <c:ptCount val="2"/>
                <c:pt idx="0">
                  <c:v>0.019753036437247</c:v>
                </c:pt>
                <c:pt idx="1">
                  <c:v>0.039506072874494</c:v>
                </c:pt>
              </c:numCache>
            </c:numRef>
          </c:xVal>
          <c:yVal>
            <c:numRef>
              <c:f>'Modern diesel'!$R$4:$R$5</c:f>
              <c:numCache>
                <c:formatCode>General</c:formatCode>
                <c:ptCount val="2"/>
                <c:pt idx="0">
                  <c:v>217.451122057387</c:v>
                </c:pt>
                <c:pt idx="1">
                  <c:v>217.4511220573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dern diesel'!$U$2</c:f>
              <c:strCache>
                <c:ptCount val="1"/>
                <c:pt idx="0">
                  <c:v>isentroop 4-5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V$4:$V$54</c:f>
              <c:numCache>
                <c:formatCode>General</c:formatCode>
                <c:ptCount val="51"/>
                <c:pt idx="0">
                  <c:v>0.039506072874494</c:v>
                </c:pt>
                <c:pt idx="1">
                  <c:v>0.0438517408906883</c:v>
                </c:pt>
                <c:pt idx="2">
                  <c:v>0.0481974089068827</c:v>
                </c:pt>
                <c:pt idx="3">
                  <c:v>0.052543076923077</c:v>
                </c:pt>
                <c:pt idx="4">
                  <c:v>0.0568887449392714</c:v>
                </c:pt>
                <c:pt idx="5">
                  <c:v>0.0612344129554657</c:v>
                </c:pt>
                <c:pt idx="6">
                  <c:v>0.06558008097166</c:v>
                </c:pt>
                <c:pt idx="7">
                  <c:v>0.0699257489878544</c:v>
                </c:pt>
                <c:pt idx="8">
                  <c:v>0.0742714170040487</c:v>
                </c:pt>
                <c:pt idx="9">
                  <c:v>0.0786170850202431</c:v>
                </c:pt>
                <c:pt idx="10">
                  <c:v>0.0829627530364374</c:v>
                </c:pt>
                <c:pt idx="11">
                  <c:v>0.0873084210526317</c:v>
                </c:pt>
                <c:pt idx="12">
                  <c:v>0.0916540890688261</c:v>
                </c:pt>
                <c:pt idx="13">
                  <c:v>0.0959997570850204</c:v>
                </c:pt>
                <c:pt idx="14">
                  <c:v>0.100345425101215</c:v>
                </c:pt>
                <c:pt idx="15">
                  <c:v>0.104691093117409</c:v>
                </c:pt>
                <c:pt idx="16">
                  <c:v>0.109036761133603</c:v>
                </c:pt>
                <c:pt idx="17">
                  <c:v>0.113382429149798</c:v>
                </c:pt>
                <c:pt idx="18">
                  <c:v>0.117728097165992</c:v>
                </c:pt>
                <c:pt idx="19">
                  <c:v>0.122073765182186</c:v>
                </c:pt>
                <c:pt idx="20">
                  <c:v>0.126419433198381</c:v>
                </c:pt>
                <c:pt idx="21">
                  <c:v>0.130765101214575</c:v>
                </c:pt>
                <c:pt idx="22">
                  <c:v>0.135110769230769</c:v>
                </c:pt>
                <c:pt idx="23">
                  <c:v>0.139456437246964</c:v>
                </c:pt>
                <c:pt idx="24">
                  <c:v>0.143802105263158</c:v>
                </c:pt>
                <c:pt idx="25">
                  <c:v>0.148147773279352</c:v>
                </c:pt>
                <c:pt idx="26">
                  <c:v>0.152493441295547</c:v>
                </c:pt>
                <c:pt idx="27">
                  <c:v>0.156839109311741</c:v>
                </c:pt>
                <c:pt idx="28">
                  <c:v>0.161184777327936</c:v>
                </c:pt>
                <c:pt idx="29">
                  <c:v>0.16553044534413</c:v>
                </c:pt>
                <c:pt idx="30">
                  <c:v>0.169876113360324</c:v>
                </c:pt>
                <c:pt idx="31">
                  <c:v>0.174221781376519</c:v>
                </c:pt>
                <c:pt idx="32">
                  <c:v>0.178567449392713</c:v>
                </c:pt>
                <c:pt idx="33">
                  <c:v>0.182913117408907</c:v>
                </c:pt>
                <c:pt idx="34">
                  <c:v>0.187258785425102</c:v>
                </c:pt>
                <c:pt idx="35">
                  <c:v>0.191604453441296</c:v>
                </c:pt>
                <c:pt idx="36">
                  <c:v>0.19595012145749</c:v>
                </c:pt>
                <c:pt idx="37">
                  <c:v>0.200295789473685</c:v>
                </c:pt>
                <c:pt idx="38">
                  <c:v>0.204641457489879</c:v>
                </c:pt>
                <c:pt idx="39">
                  <c:v>0.208987125506073</c:v>
                </c:pt>
                <c:pt idx="40">
                  <c:v>0.213332793522268</c:v>
                </c:pt>
                <c:pt idx="41">
                  <c:v>0.217678461538462</c:v>
                </c:pt>
                <c:pt idx="42">
                  <c:v>0.222024129554656</c:v>
                </c:pt>
                <c:pt idx="43">
                  <c:v>0.226369797570851</c:v>
                </c:pt>
                <c:pt idx="44">
                  <c:v>0.230715465587045</c:v>
                </c:pt>
                <c:pt idx="45">
                  <c:v>0.235061133603239</c:v>
                </c:pt>
                <c:pt idx="46">
                  <c:v>0.239406801619434</c:v>
                </c:pt>
                <c:pt idx="47">
                  <c:v>0.243752469635628</c:v>
                </c:pt>
                <c:pt idx="48">
                  <c:v>0.248098137651822</c:v>
                </c:pt>
                <c:pt idx="49">
                  <c:v>0.252443805668017</c:v>
                </c:pt>
                <c:pt idx="50">
                  <c:v>0.256789473684211</c:v>
                </c:pt>
              </c:numCache>
            </c:numRef>
          </c:xVal>
          <c:yVal>
            <c:numRef>
              <c:f>'Modern diesel'!$U$4:$U$54</c:f>
              <c:numCache>
                <c:formatCode>General</c:formatCode>
                <c:ptCount val="51"/>
                <c:pt idx="0">
                  <c:v>217.451122057387</c:v>
                </c:pt>
                <c:pt idx="1">
                  <c:v>187.897978370328</c:v>
                </c:pt>
                <c:pt idx="2">
                  <c:v>164.619752991944</c:v>
                </c:pt>
                <c:pt idx="3">
                  <c:v>145.882720842699</c:v>
                </c:pt>
                <c:pt idx="4">
                  <c:v>130.526374785211</c:v>
                </c:pt>
                <c:pt idx="5">
                  <c:v>117.747119809394</c:v>
                </c:pt>
                <c:pt idx="6">
                  <c:v>106.972375753794</c:v>
                </c:pt>
                <c:pt idx="7">
                  <c:v>97.7840798537291</c:v>
                </c:pt>
                <c:pt idx="8">
                  <c:v>89.8704737574948</c:v>
                </c:pt>
                <c:pt idx="9">
                  <c:v>82.9947444430044</c:v>
                </c:pt>
                <c:pt idx="10">
                  <c:v>76.974060175892</c:v>
                </c:pt>
                <c:pt idx="11">
                  <c:v>71.6652137959682</c:v>
                </c:pt>
                <c:pt idx="12">
                  <c:v>66.9545786557164</c:v>
                </c:pt>
                <c:pt idx="13">
                  <c:v>62.7509465448166</c:v>
                </c:pt>
                <c:pt idx="14">
                  <c:v>58.9803325304264</c:v>
                </c:pt>
                <c:pt idx="15">
                  <c:v>55.5821478678029</c:v>
                </c:pt>
                <c:pt idx="16">
                  <c:v>52.5063409099566</c:v>
                </c:pt>
                <c:pt idx="17">
                  <c:v>49.7112336954959</c:v>
                </c:pt>
                <c:pt idx="18">
                  <c:v>47.1618656683887</c:v>
                </c:pt>
                <c:pt idx="19">
                  <c:v>44.8287119381091</c:v>
                </c:pt>
                <c:pt idx="20">
                  <c:v>42.6866814956184</c:v>
                </c:pt>
                <c:pt idx="21">
                  <c:v>40.7143270187508</c:v>
                </c:pt>
                <c:pt idx="22">
                  <c:v>38.893216246091</c:v>
                </c:pt>
                <c:pt idx="23">
                  <c:v>37.2074279057365</c:v>
                </c:pt>
                <c:pt idx="24">
                  <c:v>35.6431445213454</c:v>
                </c:pt>
                <c:pt idx="25">
                  <c:v>34.1883211955904</c:v>
                </c:pt>
                <c:pt idx="26">
                  <c:v>32.8324144441885</c:v>
                </c:pt>
                <c:pt idx="27">
                  <c:v>31.5661588390479</c:v>
                </c:pt>
                <c:pt idx="28">
                  <c:v>30.3813819757464</c:v>
                </c:pt>
                <c:pt idx="29">
                  <c:v>29.2708503607048</c:v>
                </c:pt>
                <c:pt idx="30">
                  <c:v>28.2281403960448</c:v>
                </c:pt>
                <c:pt idx="31">
                  <c:v>27.24752985362</c:v>
                </c:pt>
                <c:pt idx="32">
                  <c:v>26.3239061670163</c:v>
                </c:pt>
                <c:pt idx="33">
                  <c:v>25.4526885993464</c:v>
                </c:pt>
                <c:pt idx="34">
                  <c:v>24.6297619154262</c:v>
                </c:pt>
                <c:pt idx="35">
                  <c:v>23.8514196365808</c:v>
                </c:pt>
                <c:pt idx="36">
                  <c:v>23.1143153126777</c:v>
                </c:pt>
                <c:pt idx="37">
                  <c:v>22.4154205299917</c:v>
                </c:pt>
                <c:pt idx="38">
                  <c:v>21.7519886010697</c:v>
                </c:pt>
                <c:pt idx="39">
                  <c:v>21.1215230660412</c:v>
                </c:pt>
                <c:pt idx="40">
                  <c:v>20.5217502831515</c:v>
                </c:pt>
                <c:pt idx="41">
                  <c:v>19.9505955069069</c:v>
                </c:pt>
                <c:pt idx="42">
                  <c:v>19.4061619507305</c:v>
                </c:pt>
                <c:pt idx="43">
                  <c:v>18.8867124118361</c:v>
                </c:pt>
                <c:pt idx="44">
                  <c:v>18.3906531025772</c:v>
                </c:pt>
                <c:pt idx="45">
                  <c:v>17.9165193875654</c:v>
                </c:pt>
                <c:pt idx="46">
                  <c:v>17.4629631715283</c:v>
                </c:pt>
                <c:pt idx="47">
                  <c:v>17.0287417209284</c:v>
                </c:pt>
                <c:pt idx="48">
                  <c:v>16.6127077341749</c:v>
                </c:pt>
                <c:pt idx="49">
                  <c:v>16.2138005019392</c:v>
                </c:pt>
                <c:pt idx="50">
                  <c:v>15.83103802153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odern diesel'!$Y$2</c:f>
              <c:strCache>
                <c:ptCount val="1"/>
                <c:pt idx="0">
                  <c:v>isochoor 5-1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Z$4:$Z$5</c:f>
              <c:numCache>
                <c:formatCode>General</c:formatCode>
                <c:ptCount val="2"/>
                <c:pt idx="0">
                  <c:v>0.256789473684211</c:v>
                </c:pt>
                <c:pt idx="1">
                  <c:v>0.256789473684211</c:v>
                </c:pt>
              </c:numCache>
            </c:numRef>
          </c:xVal>
          <c:yVal>
            <c:numRef>
              <c:f>'Modern diesel'!$Y$4:$Y$5</c:f>
              <c:numCache>
                <c:formatCode>General</c:formatCode>
                <c:ptCount val="2"/>
                <c:pt idx="0">
                  <c:v>15.8310380215367</c:v>
                </c:pt>
                <c:pt idx="1">
                  <c:v>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L$4</c:f>
              <c:numCache>
                <c:formatCode>General</c:formatCode>
                <c:ptCount val="1"/>
                <c:pt idx="0">
                  <c:v>0.256789473684211</c:v>
                </c:pt>
              </c:numCache>
            </c:numRef>
          </c:xVal>
          <c:yVal>
            <c:numRef>
              <c:f>'Modern diesel'!$K$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circle"/>
            <c:size val="5"/>
            <c:spPr>
              <a:solidFill>
                <a:srgbClr val="2c4d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L$54</c:f>
              <c:numCache>
                <c:formatCode>General</c:formatCode>
                <c:ptCount val="1"/>
                <c:pt idx="0">
                  <c:v>0.019753036437247</c:v>
                </c:pt>
              </c:numCache>
            </c:numRef>
          </c:xVal>
          <c:yVal>
            <c:numRef>
              <c:f>'Modern diesel'!$K$54</c:f>
              <c:numCache>
                <c:formatCode>General</c:formatCode>
                <c:ptCount val="1"/>
                <c:pt idx="0">
                  <c:v>144.9674147049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circle"/>
            <c:size val="5"/>
            <c:spPr>
              <a:solidFill>
                <a:srgbClr val="772c2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P$5</c:f>
              <c:numCache>
                <c:formatCode>General</c:formatCode>
                <c:ptCount val="1"/>
                <c:pt idx="0">
                  <c:v>0.019753036437247</c:v>
                </c:pt>
              </c:numCache>
            </c:numRef>
          </c:xVal>
          <c:yVal>
            <c:numRef>
              <c:f>'Modern diesel'!$O$5</c:f>
              <c:numCache>
                <c:formatCode>General</c:formatCode>
                <c:ptCount val="1"/>
                <c:pt idx="0">
                  <c:v>217.4511220573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f7530"/>
            </a:solidFill>
            <a:ln cap="rnd" w="19080">
              <a:solidFill>
                <a:srgbClr val="5f7530"/>
              </a:solidFill>
              <a:round/>
            </a:ln>
          </c:spPr>
          <c:marker>
            <c:symbol val="circle"/>
            <c:size val="5"/>
            <c:spPr>
              <a:solidFill>
                <a:srgbClr val="5f753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S$5</c:f>
              <c:numCache>
                <c:formatCode>General</c:formatCode>
                <c:ptCount val="1"/>
                <c:pt idx="0">
                  <c:v>0.039506072874494</c:v>
                </c:pt>
              </c:numCache>
            </c:numRef>
          </c:xVal>
          <c:yVal>
            <c:numRef>
              <c:f>'Modern diesel'!$R$5</c:f>
              <c:numCache>
                <c:formatCode>General</c:formatCode>
                <c:ptCount val="1"/>
                <c:pt idx="0">
                  <c:v>217.4511220573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d3b62"/>
            </a:solidFill>
            <a:ln cap="rnd" w="19080">
              <a:solidFill>
                <a:srgbClr val="4d3b62"/>
              </a:solidFill>
              <a:round/>
            </a:ln>
          </c:spPr>
          <c:marker>
            <c:symbol val="circle"/>
            <c:size val="5"/>
            <c:spPr>
              <a:solidFill>
                <a:srgbClr val="4d3b62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V$54</c:f>
              <c:numCache>
                <c:formatCode>General</c:formatCode>
                <c:ptCount val="1"/>
                <c:pt idx="0">
                  <c:v>0.256789473684211</c:v>
                </c:pt>
              </c:numCache>
            </c:numRef>
          </c:xVal>
          <c:yVal>
            <c:numRef>
              <c:f>'Modern diesel'!$U$54</c:f>
              <c:numCache>
                <c:formatCode>General</c:formatCode>
                <c:ptCount val="1"/>
                <c:pt idx="0">
                  <c:v>15.8310380215367</c:v>
                </c:pt>
              </c:numCache>
            </c:numRef>
          </c:yVal>
          <c:smooth val="1"/>
        </c:ser>
        <c:axId val="27625483"/>
        <c:axId val="19433337"/>
      </c:scatterChart>
      <c:valAx>
        <c:axId val="2762548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33337"/>
        <c:crosses val="autoZero"/>
        <c:crossBetween val="midCat"/>
      </c:valAx>
      <c:valAx>
        <c:axId val="194333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 (bar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625483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1</xdr:row>
      <xdr:rowOff>4680</xdr:rowOff>
    </xdr:from>
    <xdr:to>
      <xdr:col>21</xdr:col>
      <xdr:colOff>130320</xdr:colOff>
      <xdr:row>21</xdr:row>
      <xdr:rowOff>97560</xdr:rowOff>
    </xdr:to>
    <xdr:graphicFrame>
      <xdr:nvGraphicFramePr>
        <xdr:cNvPr id="0" name="Grafiek 1"/>
        <xdr:cNvGraphicFramePr/>
      </xdr:nvGraphicFramePr>
      <xdr:xfrm>
        <a:off x="7351920" y="204840"/>
        <a:ext cx="7208640" cy="46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0</xdr:colOff>
      <xdr:row>17</xdr:row>
      <xdr:rowOff>29160</xdr:rowOff>
    </xdr:from>
    <xdr:to>
      <xdr:col>3</xdr:col>
      <xdr:colOff>628920</xdr:colOff>
      <xdr:row>19</xdr:row>
      <xdr:rowOff>210240</xdr:rowOff>
    </xdr:to>
    <xdr:pic>
      <xdr:nvPicPr>
        <xdr:cNvPr id="1" name="Afbeelding 3" descr=""/>
        <xdr:cNvPicPr/>
      </xdr:nvPicPr>
      <xdr:blipFill>
        <a:blip r:embed="rId2"/>
        <a:srcRect l="0" t="0" r="0" b="21139"/>
        <a:stretch/>
      </xdr:blipFill>
      <xdr:spPr>
        <a:xfrm>
          <a:off x="727200" y="3867840"/>
          <a:ext cx="227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10" min="7" style="1" width="9.14"/>
    <col collapsed="false" customWidth="false" hidden="false" outlineLevel="0" max="26" min="11" style="2" width="9.14"/>
    <col collapsed="false" customWidth="false" hidden="false" outlineLevel="0" max="16384" min="2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F2" s="4" t="s">
        <v>1</v>
      </c>
      <c r="G2" s="4"/>
      <c r="H2" s="4"/>
      <c r="K2" s="5" t="s">
        <v>2</v>
      </c>
      <c r="L2" s="5"/>
      <c r="M2" s="5"/>
      <c r="O2" s="5" t="s">
        <v>3</v>
      </c>
      <c r="P2" s="5"/>
      <c r="R2" s="5" t="s">
        <v>4</v>
      </c>
      <c r="S2" s="5"/>
      <c r="U2" s="5" t="s">
        <v>5</v>
      </c>
      <c r="V2" s="5"/>
      <c r="W2" s="5"/>
      <c r="Y2" s="5" t="s">
        <v>6</v>
      </c>
      <c r="Z2" s="5"/>
    </row>
    <row r="3" customFormat="false" ht="18" hidden="false" customHeight="false" outlineLevel="0" collapsed="false">
      <c r="B3" s="6" t="s">
        <v>7</v>
      </c>
      <c r="C3" s="7" t="n">
        <v>1005</v>
      </c>
      <c r="D3" s="8" t="s">
        <v>8</v>
      </c>
      <c r="F3" s="9" t="s">
        <v>9</v>
      </c>
      <c r="G3" s="10" t="n">
        <f aca="false">C3-C4</f>
        <v>287</v>
      </c>
      <c r="H3" s="11" t="s">
        <v>8</v>
      </c>
      <c r="K3" s="2" t="s">
        <v>10</v>
      </c>
      <c r="L3" s="2" t="s">
        <v>11</v>
      </c>
      <c r="M3" s="2" t="s">
        <v>12</v>
      </c>
      <c r="O3" s="2" t="s">
        <v>10</v>
      </c>
      <c r="P3" s="2" t="s">
        <v>11</v>
      </c>
      <c r="R3" s="2" t="s">
        <v>10</v>
      </c>
      <c r="S3" s="2" t="s">
        <v>11</v>
      </c>
      <c r="U3" s="2" t="s">
        <v>10</v>
      </c>
      <c r="V3" s="2" t="s">
        <v>11</v>
      </c>
      <c r="W3" s="2" t="s">
        <v>12</v>
      </c>
      <c r="Y3" s="2" t="s">
        <v>10</v>
      </c>
      <c r="Z3" s="2" t="s">
        <v>11</v>
      </c>
    </row>
    <row r="4" customFormat="false" ht="18" hidden="false" customHeight="false" outlineLevel="0" collapsed="false">
      <c r="B4" s="12" t="s">
        <v>13</v>
      </c>
      <c r="C4" s="13" t="n">
        <v>718</v>
      </c>
      <c r="D4" s="14" t="s">
        <v>8</v>
      </c>
      <c r="F4" s="15" t="s">
        <v>14</v>
      </c>
      <c r="G4" s="16" t="n">
        <f aca="false">C5*10^5*C6/(C7*G3)</f>
        <v>1.05263157894737</v>
      </c>
      <c r="H4" s="17" t="s">
        <v>15</v>
      </c>
      <c r="K4" s="2" t="n">
        <f aca="false">C5</f>
        <v>4</v>
      </c>
      <c r="L4" s="2" t="n">
        <f aca="false">C6</f>
        <v>0.256789473684211</v>
      </c>
      <c r="M4" s="2" t="n">
        <f aca="false">K4*L4^$G$5</f>
        <v>0.596530369389429</v>
      </c>
      <c r="O4" s="2" t="n">
        <f aca="false">K54</f>
        <v>144.967414704925</v>
      </c>
      <c r="P4" s="2" t="n">
        <f aca="false">L54</f>
        <v>0.019753036437247</v>
      </c>
      <c r="R4" s="2" t="n">
        <f aca="false">O5</f>
        <v>217.451122057387</v>
      </c>
      <c r="S4" s="2" t="n">
        <f aca="false">P5</f>
        <v>0.019753036437247</v>
      </c>
      <c r="U4" s="2" t="n">
        <f aca="false">R5</f>
        <v>217.451122057387</v>
      </c>
      <c r="V4" s="2" t="n">
        <f aca="false">S5</f>
        <v>0.039506072874494</v>
      </c>
      <c r="W4" s="2" t="n">
        <f aca="false">U4*V4^$G$5</f>
        <v>2.36092373970135</v>
      </c>
      <c r="Y4" s="2" t="n">
        <f aca="false">U54</f>
        <v>15.8310380215367</v>
      </c>
      <c r="Z4" s="2" t="n">
        <f aca="false">V54</f>
        <v>0.256789473684211</v>
      </c>
    </row>
    <row r="5" customFormat="false" ht="18" hidden="false" customHeight="false" outlineLevel="0" collapsed="false">
      <c r="B5" s="12" t="s">
        <v>16</v>
      </c>
      <c r="C5" s="18" t="n">
        <v>4</v>
      </c>
      <c r="D5" s="14" t="s">
        <v>17</v>
      </c>
      <c r="F5" s="19" t="s">
        <v>18</v>
      </c>
      <c r="G5" s="16" t="n">
        <f aca="false">C3/C4</f>
        <v>1.39972144846797</v>
      </c>
      <c r="H5" s="17" t="s">
        <v>19</v>
      </c>
      <c r="K5" s="2" t="n">
        <f aca="false">$M$4/(L5^$G$5)</f>
        <v>4.10570258582382</v>
      </c>
      <c r="L5" s="2" t="n">
        <f aca="false">(($L$54-$L$4)/50)+L4</f>
        <v>0.252048744939272</v>
      </c>
      <c r="M5" s="2" t="n">
        <f aca="false">K5*L5^$G$5</f>
        <v>0.59653036938943</v>
      </c>
      <c r="O5" s="2" t="n">
        <f aca="false">O4*C9</f>
        <v>217.451122057387</v>
      </c>
      <c r="P5" s="2" t="n">
        <f aca="false">P4</f>
        <v>0.019753036437247</v>
      </c>
      <c r="R5" s="2" t="n">
        <f aca="false">R4</f>
        <v>217.451122057387</v>
      </c>
      <c r="S5" s="2" t="n">
        <f aca="false">C10*S4</f>
        <v>0.039506072874494</v>
      </c>
      <c r="U5" s="2" t="n">
        <f aca="false">$W$4/(V5^$G$5)</f>
        <v>187.897978370328</v>
      </c>
      <c r="V5" s="2" t="n">
        <f aca="false">(($V$54-$V$4)/50)+V4</f>
        <v>0.0438517408906883</v>
      </c>
      <c r="W5" s="2" t="n">
        <f aca="false">U5*V5^$G$5</f>
        <v>2.36092373970135</v>
      </c>
      <c r="Y5" s="2" t="n">
        <f aca="false">C5</f>
        <v>4</v>
      </c>
      <c r="Z5" s="2" t="n">
        <f aca="false">Z4</f>
        <v>0.256789473684211</v>
      </c>
    </row>
    <row r="6" customFormat="false" ht="18.75" hidden="false" customHeight="false" outlineLevel="0" collapsed="false">
      <c r="B6" s="12" t="s">
        <v>20</v>
      </c>
      <c r="C6" s="20" t="n">
        <v>0.256789473684211</v>
      </c>
      <c r="D6" s="14" t="s">
        <v>21</v>
      </c>
      <c r="F6" s="21" t="s">
        <v>22</v>
      </c>
      <c r="G6" s="16" t="n">
        <f aca="false">(K54*L54*C7)/(C5*C6)</f>
        <v>947.863865378355</v>
      </c>
      <c r="H6" s="17" t="s">
        <v>23</v>
      </c>
      <c r="K6" s="2" t="n">
        <f aca="false">$M$4/(L6^$G$5)</f>
        <v>4.21628610208246</v>
      </c>
      <c r="L6" s="2" t="n">
        <f aca="false">(($L$54-$L$4)/50)+L5</f>
        <v>0.247308016194332</v>
      </c>
      <c r="M6" s="2" t="n">
        <f aca="false">K6*L6^$G$5</f>
        <v>0.596530369389429</v>
      </c>
      <c r="U6" s="2" t="n">
        <f aca="false">$W$4/(V6^$G$5)</f>
        <v>164.619752991944</v>
      </c>
      <c r="V6" s="2" t="n">
        <f aca="false">(($V$54-$V$4)/50)+V5</f>
        <v>0.0481974089068827</v>
      </c>
      <c r="W6" s="2" t="n">
        <f aca="false">U6*V6^$G$5</f>
        <v>2.36092373970135</v>
      </c>
    </row>
    <row r="7" customFormat="false" ht="18" hidden="false" customHeight="false" outlineLevel="0" collapsed="false">
      <c r="B7" s="12" t="s">
        <v>24</v>
      </c>
      <c r="C7" s="20" t="n">
        <v>340</v>
      </c>
      <c r="D7" s="14" t="s">
        <v>23</v>
      </c>
      <c r="F7" s="21" t="s">
        <v>25</v>
      </c>
      <c r="G7" s="16" t="n">
        <f aca="false">G6*C9</f>
        <v>1421.79579806753</v>
      </c>
      <c r="H7" s="17" t="s">
        <v>23</v>
      </c>
      <c r="K7" s="2" t="n">
        <f aca="false">$M$4/(L7^$G$5)</f>
        <v>4.33207611160817</v>
      </c>
      <c r="L7" s="2" t="n">
        <f aca="false">(($L$54-$L$4)/50)+L6</f>
        <v>0.242567287449393</v>
      </c>
      <c r="M7" s="2" t="n">
        <f aca="false">K7*L7^$G$5</f>
        <v>0.596530369389429</v>
      </c>
      <c r="U7" s="2" t="n">
        <f aca="false">$W$4/(V7^$G$5)</f>
        <v>145.882720842699</v>
      </c>
      <c r="V7" s="2" t="n">
        <f aca="false">(($V$54-$V$4)/50)+V6</f>
        <v>0.052543076923077</v>
      </c>
      <c r="W7" s="2" t="n">
        <f aca="false">U7*V7^$G$5</f>
        <v>2.36092373970135</v>
      </c>
    </row>
    <row r="8" customFormat="false" ht="18" hidden="false" customHeight="false" outlineLevel="0" collapsed="false">
      <c r="B8" s="12" t="s">
        <v>26</v>
      </c>
      <c r="C8" s="13" t="n">
        <v>13</v>
      </c>
      <c r="D8" s="14" t="s">
        <v>19</v>
      </c>
      <c r="F8" s="21" t="s">
        <v>27</v>
      </c>
      <c r="G8" s="16" t="n">
        <f aca="false">G7*C10</f>
        <v>2843.59159613507</v>
      </c>
      <c r="H8" s="17" t="s">
        <v>23</v>
      </c>
      <c r="K8" s="2" t="n">
        <f aca="false">$M$4/(L8^$G$5)</f>
        <v>4.45342684200107</v>
      </c>
      <c r="L8" s="2" t="n">
        <f aca="false">(($L$54-$L$4)/50)+L7</f>
        <v>0.237826558704454</v>
      </c>
      <c r="M8" s="2" t="n">
        <f aca="false">K8*L8^$G$5</f>
        <v>0.596530369389429</v>
      </c>
      <c r="U8" s="2" t="n">
        <f aca="false">$W$4/(V8^$G$5)</f>
        <v>130.526374785211</v>
      </c>
      <c r="V8" s="2" t="n">
        <f aca="false">(($V$54-$V$4)/50)+V7</f>
        <v>0.0568887449392714</v>
      </c>
      <c r="W8" s="2" t="n">
        <f aca="false">U8*V8^$G$5</f>
        <v>2.36092373970135</v>
      </c>
    </row>
    <row r="9" customFormat="false" ht="18" hidden="false" customHeight="false" outlineLevel="0" collapsed="false">
      <c r="B9" s="12" t="s">
        <v>28</v>
      </c>
      <c r="C9" s="13" t="n">
        <v>1.5</v>
      </c>
      <c r="D9" s="14" t="s">
        <v>19</v>
      </c>
      <c r="F9" s="21" t="s">
        <v>29</v>
      </c>
      <c r="G9" s="16" t="n">
        <f aca="false">Y4*C7/C5</f>
        <v>1345.63823183062</v>
      </c>
      <c r="H9" s="17" t="s">
        <v>23</v>
      </c>
      <c r="K9" s="2" t="n">
        <f aca="false">$M$4/(L9^$G$5)</f>
        <v>4.58072434631539</v>
      </c>
      <c r="L9" s="2" t="n">
        <f aca="false">(($L$54-$L$4)/50)+L8</f>
        <v>0.233085829959515</v>
      </c>
      <c r="M9" s="2" t="n">
        <f aca="false">K9*L9^$G$5</f>
        <v>0.596530369389429</v>
      </c>
      <c r="U9" s="2" t="n">
        <f aca="false">$W$4/(V9^$G$5)</f>
        <v>117.747119809394</v>
      </c>
      <c r="V9" s="2" t="n">
        <f aca="false">(($V$54-$V$4)/50)+V8</f>
        <v>0.0612344129554657</v>
      </c>
      <c r="W9" s="2" t="n">
        <f aca="false">U9*V9^$G$5</f>
        <v>2.36092373970135</v>
      </c>
    </row>
    <row r="10" customFormat="false" ht="18.75" hidden="false" customHeight="false" outlineLevel="0" collapsed="false">
      <c r="B10" s="22" t="s">
        <v>30</v>
      </c>
      <c r="C10" s="23" t="n">
        <v>2</v>
      </c>
      <c r="D10" s="24" t="s">
        <v>19</v>
      </c>
      <c r="F10" s="15" t="s">
        <v>31</v>
      </c>
      <c r="G10" s="16" t="n">
        <f aca="false">O4</f>
        <v>144.967414704925</v>
      </c>
      <c r="H10" s="17" t="s">
        <v>17</v>
      </c>
      <c r="K10" s="2" t="n">
        <f aca="false">$M$4/(L10^$G$5)</f>
        <v>4.71439008540154</v>
      </c>
      <c r="L10" s="2" t="n">
        <f aca="false">(($L$54-$L$4)/50)+L9</f>
        <v>0.228345101214575</v>
      </c>
      <c r="M10" s="2" t="n">
        <f aca="false">K10*L10^$G$5</f>
        <v>0.596530369389429</v>
      </c>
      <c r="U10" s="2" t="n">
        <f aca="false">$W$4/(V10^$G$5)</f>
        <v>106.972375753794</v>
      </c>
      <c r="V10" s="2" t="n">
        <f aca="false">(($V$54-$V$4)/50)+V9</f>
        <v>0.06558008097166</v>
      </c>
      <c r="W10" s="2" t="n">
        <f aca="false">U10*V10^$G$5</f>
        <v>2.36092373970135</v>
      </c>
    </row>
    <row r="11" customFormat="false" ht="18.75" hidden="false" customHeight="false" outlineLevel="0" collapsed="false">
      <c r="F11" s="15" t="s">
        <v>32</v>
      </c>
      <c r="G11" s="16" t="n">
        <f aca="false">O5</f>
        <v>217.451122057387</v>
      </c>
      <c r="H11" s="17" t="s">
        <v>17</v>
      </c>
      <c r="K11" s="2" t="n">
        <f aca="false">$M$4/(L11^$G$5)</f>
        <v>4.85488499832867</v>
      </c>
      <c r="L11" s="2" t="n">
        <f aca="false">(($L$54-$L$4)/50)+L10</f>
        <v>0.223604372469636</v>
      </c>
      <c r="M11" s="2" t="n">
        <f aca="false">K11*L11^$G$5</f>
        <v>0.596530369389429</v>
      </c>
      <c r="U11" s="2" t="n">
        <f aca="false">$W$4/(V11^$G$5)</f>
        <v>97.7840798537291</v>
      </c>
      <c r="V11" s="2" t="n">
        <f aca="false">(($V$54-$V$4)/50)+V10</f>
        <v>0.0699257489878544</v>
      </c>
      <c r="W11" s="2" t="n">
        <f aca="false">U11*V11^$G$5</f>
        <v>2.36092373970135</v>
      </c>
    </row>
    <row r="12" customFormat="false" ht="18.75" hidden="false" customHeight="false" outlineLevel="0" collapsed="false">
      <c r="B12" s="3" t="s">
        <v>33</v>
      </c>
      <c r="C12" s="3"/>
      <c r="D12" s="3"/>
      <c r="F12" s="15" t="s">
        <v>34</v>
      </c>
      <c r="G12" s="16" t="n">
        <f aca="false">R5</f>
        <v>217.451122057387</v>
      </c>
      <c r="H12" s="17" t="s">
        <v>17</v>
      </c>
      <c r="K12" s="2" t="n">
        <f aca="false">$M$4/(L12^$G$5)</f>
        <v>5.00271413944946</v>
      </c>
      <c r="L12" s="2" t="n">
        <f aca="false">(($L$54-$L$4)/50)+L11</f>
        <v>0.218863643724697</v>
      </c>
      <c r="M12" s="2" t="n">
        <f aca="false">K12*L12^$G$5</f>
        <v>0.596530369389429</v>
      </c>
      <c r="U12" s="2" t="n">
        <f aca="false">$W$4/(V12^$G$5)</f>
        <v>89.8704737574948</v>
      </c>
      <c r="V12" s="2" t="n">
        <f aca="false">(($V$54-$V$4)/50)+V11</f>
        <v>0.0742714170040487</v>
      </c>
      <c r="W12" s="2" t="n">
        <f aca="false">U12*V12^$G$5</f>
        <v>2.36092373970135</v>
      </c>
    </row>
    <row r="13" customFormat="false" ht="18" hidden="false" customHeight="false" outlineLevel="0" collapsed="false">
      <c r="B13" s="25" t="s">
        <v>35</v>
      </c>
      <c r="C13" s="26" t="n">
        <v>41000</v>
      </c>
      <c r="D13" s="27" t="s">
        <v>36</v>
      </c>
      <c r="F13" s="15" t="s">
        <v>37</v>
      </c>
      <c r="G13" s="16" t="n">
        <f aca="false">Y4</f>
        <v>15.8310380215367</v>
      </c>
      <c r="H13" s="17" t="s">
        <v>17</v>
      </c>
      <c r="K13" s="2" t="n">
        <f aca="false">$M$4/(L13^$G$5)</f>
        <v>5.15843197534145</v>
      </c>
      <c r="L13" s="2" t="n">
        <f aca="false">(($L$54-$L$4)/50)+L12</f>
        <v>0.214122914979758</v>
      </c>
      <c r="M13" s="2" t="n">
        <f aca="false">K13*L13^$G$5</f>
        <v>0.596530369389429</v>
      </c>
      <c r="U13" s="2" t="n">
        <f aca="false">$W$4/(V13^$G$5)</f>
        <v>82.9947444430044</v>
      </c>
      <c r="V13" s="2" t="n">
        <f aca="false">(($V$54-$V$4)/50)+V12</f>
        <v>0.0786170850202431</v>
      </c>
      <c r="W13" s="2" t="n">
        <f aca="false">U13*V13^$G$5</f>
        <v>2.36092373970135</v>
      </c>
    </row>
    <row r="14" customFormat="false" ht="18" hidden="false" customHeight="false" outlineLevel="0" collapsed="false">
      <c r="B14" s="12" t="s">
        <v>38</v>
      </c>
      <c r="C14" s="28" t="n">
        <f aca="false">G14/C13</f>
        <v>0.00873640892608036</v>
      </c>
      <c r="D14" s="29" t="s">
        <v>39</v>
      </c>
      <c r="F14" s="21" t="s">
        <v>40</v>
      </c>
      <c r="G14" s="16" t="n">
        <f aca="false">G4*C4/1000*(G7-G6)</f>
        <v>358.192765969295</v>
      </c>
      <c r="H14" s="17" t="s">
        <v>41</v>
      </c>
      <c r="K14" s="2" t="n">
        <f aca="false">$M$4/(L14^$G$5)</f>
        <v>5.32264845266888</v>
      </c>
      <c r="L14" s="2" t="n">
        <f aca="false">(($L$54-$L$4)/50)+L13</f>
        <v>0.209382186234818</v>
      </c>
      <c r="M14" s="2" t="n">
        <f aca="false">K14*L14^$G$5</f>
        <v>0.596530369389429</v>
      </c>
      <c r="U14" s="2" t="n">
        <f aca="false">$W$4/(V14^$G$5)</f>
        <v>76.974060175892</v>
      </c>
      <c r="V14" s="2" t="n">
        <f aca="false">(($V$54-$V$4)/50)+V13</f>
        <v>0.0829627530364374</v>
      </c>
      <c r="W14" s="2" t="n">
        <f aca="false">U14*V14^$G$5</f>
        <v>2.36092373970135</v>
      </c>
    </row>
    <row r="15" customFormat="false" ht="18" hidden="false" customHeight="false" outlineLevel="0" collapsed="false">
      <c r="B15" s="12" t="s">
        <v>42</v>
      </c>
      <c r="C15" s="28" t="n">
        <f aca="false">G15/C13</f>
        <v>0.036685616869265</v>
      </c>
      <c r="D15" s="29" t="s">
        <v>39</v>
      </c>
      <c r="F15" s="21" t="s">
        <v>43</v>
      </c>
      <c r="G15" s="16" t="n">
        <f aca="false">G4*C3/1000*(G8-G7)</f>
        <v>1504.11029163987</v>
      </c>
      <c r="H15" s="17" t="s">
        <v>41</v>
      </c>
      <c r="K15" s="2" t="n">
        <f aca="false">$M$4/(L15^$G$5)</f>
        <v>5.49603596971418</v>
      </c>
      <c r="L15" s="2" t="n">
        <f aca="false">(($L$54-$L$4)/50)+L14</f>
        <v>0.204641457489879</v>
      </c>
      <c r="M15" s="2" t="n">
        <f aca="false">K15*L15^$G$5</f>
        <v>0.596530369389429</v>
      </c>
      <c r="U15" s="2" t="n">
        <f aca="false">$W$4/(V15^$G$5)</f>
        <v>71.6652137959682</v>
      </c>
      <c r="V15" s="2" t="n">
        <f aca="false">(($V$54-$V$4)/50)+V14</f>
        <v>0.0873084210526317</v>
      </c>
      <c r="W15" s="2" t="n">
        <f aca="false">U15*V15^$G$5</f>
        <v>2.36092373970135</v>
      </c>
    </row>
    <row r="16" customFormat="false" ht="18.75" hidden="false" customHeight="false" outlineLevel="0" collapsed="false">
      <c r="B16" s="22" t="s">
        <v>44</v>
      </c>
      <c r="C16" s="30" t="n">
        <f aca="false">SUM(C14:C15)*1000</f>
        <v>45.4220257953454</v>
      </c>
      <c r="D16" s="31" t="s">
        <v>45</v>
      </c>
      <c r="F16" s="21" t="s">
        <v>46</v>
      </c>
      <c r="G16" s="16" t="n">
        <f aca="false">G4*C4/1000*(C7-G9)</f>
        <v>-760.050789951988</v>
      </c>
      <c r="H16" s="17" t="s">
        <v>41</v>
      </c>
      <c r="K16" s="2" t="n">
        <f aca="false">$M$4/(L16^$G$5)</f>
        <v>5.67933741089353</v>
      </c>
      <c r="L16" s="2" t="n">
        <f aca="false">(($L$54-$L$4)/50)+L15</f>
        <v>0.19990072874494</v>
      </c>
      <c r="M16" s="2" t="n">
        <f aca="false">K16*L16^$G$5</f>
        <v>0.596530369389429</v>
      </c>
      <c r="U16" s="2" t="n">
        <f aca="false">$W$4/(V16^$G$5)</f>
        <v>66.9545786557164</v>
      </c>
      <c r="V16" s="2" t="n">
        <f aca="false">(($V$54-$V$4)/50)+V15</f>
        <v>0.0916540890688261</v>
      </c>
      <c r="W16" s="2" t="n">
        <f aca="false">U16*V16^$G$5</f>
        <v>2.36092373970135</v>
      </c>
    </row>
    <row r="17" customFormat="false" ht="15" hidden="false" customHeight="false" outlineLevel="0" collapsed="false">
      <c r="F17" s="21" t="s">
        <v>47</v>
      </c>
      <c r="G17" s="16" t="n">
        <f aca="false">(G14+G15+G16)</f>
        <v>1102.25226765717</v>
      </c>
      <c r="H17" s="17" t="s">
        <v>41</v>
      </c>
      <c r="K17" s="2" t="n">
        <f aca="false">$M$4/(L17^$G$5)</f>
        <v>5.87337543623117</v>
      </c>
      <c r="L17" s="2" t="n">
        <f aca="false">(($L$54-$L$4)/50)+L16</f>
        <v>0.19516</v>
      </c>
      <c r="M17" s="2" t="n">
        <f aca="false">K17*L17^$G$5</f>
        <v>0.596530369389429</v>
      </c>
      <c r="U17" s="2" t="n">
        <f aca="false">$W$4/(V17^$G$5)</f>
        <v>62.7509465448166</v>
      </c>
      <c r="V17" s="2" t="n">
        <f aca="false">(($V$54-$V$4)/50)+V16</f>
        <v>0.0959997570850204</v>
      </c>
      <c r="W17" s="2" t="n">
        <f aca="false">U17*V17^$G$5</f>
        <v>2.36092373970135</v>
      </c>
    </row>
    <row r="18" customFormat="false" ht="15" hidden="false" customHeight="false" outlineLevel="0" collapsed="false">
      <c r="F18" s="21" t="s">
        <v>48</v>
      </c>
      <c r="G18" s="16" t="n">
        <f aca="false">(G14+G15+G16)/(G14+G15)*100</f>
        <v>59.1875883548327</v>
      </c>
      <c r="H18" s="17" t="s">
        <v>49</v>
      </c>
      <c r="K18" s="2" t="n">
        <f aca="false">$M$4/(L18^$G$5)</f>
        <v>6.07906325810639</v>
      </c>
      <c r="L18" s="2" t="n">
        <f aca="false">(($L$54-$L$4)/50)+L17</f>
        <v>0.190419271255061</v>
      </c>
      <c r="M18" s="2" t="n">
        <f aca="false">K18*L18^$G$5</f>
        <v>0.596530369389429</v>
      </c>
      <c r="U18" s="2" t="n">
        <f aca="false">$W$4/(V18^$G$5)</f>
        <v>58.9803325304264</v>
      </c>
      <c r="V18" s="2" t="n">
        <f aca="false">(($V$54-$V$4)/50)+V17</f>
        <v>0.100345425101215</v>
      </c>
      <c r="W18" s="2" t="n">
        <f aca="false">U18*V18^$G$5</f>
        <v>2.36092373970135</v>
      </c>
    </row>
    <row r="19" customFormat="false" ht="18" hidden="false" customHeight="false" outlineLevel="0" collapsed="false">
      <c r="F19" s="21" t="s">
        <v>50</v>
      </c>
      <c r="G19" s="16" t="n">
        <f aca="false">(-1/(G5-1)*(K54*10^5*L54-K4*10^5*L4))/1000</f>
        <v>-459.417110885958</v>
      </c>
      <c r="H19" s="17" t="s">
        <v>41</v>
      </c>
      <c r="K19" s="2" t="n">
        <f aca="false">$M$4/(L19^$G$5)</f>
        <v>6.29741718765595</v>
      </c>
      <c r="L19" s="2" t="n">
        <f aca="false">(($L$54-$L$4)/50)+L18</f>
        <v>0.185678542510122</v>
      </c>
      <c r="M19" s="2" t="n">
        <f aca="false">K19*L19^$G$5</f>
        <v>0.596530369389429</v>
      </c>
      <c r="U19" s="2" t="n">
        <f aca="false">$W$4/(V19^$G$5)</f>
        <v>55.5821478678029</v>
      </c>
      <c r="V19" s="2" t="n">
        <f aca="false">(($V$54-$V$4)/50)+V18</f>
        <v>0.104691093117409</v>
      </c>
      <c r="W19" s="2" t="n">
        <f aca="false">U19*V19^$G$5</f>
        <v>2.36092373970135</v>
      </c>
    </row>
    <row r="20" customFormat="false" ht="18" hidden="false" customHeight="false" outlineLevel="0" collapsed="false">
      <c r="F20" s="21" t="s">
        <v>51</v>
      </c>
      <c r="G20" s="16" t="n">
        <f aca="false">R4*10^5*(S5-S4)/1000</f>
        <v>429.531993731982</v>
      </c>
      <c r="H20" s="17" t="s">
        <v>41</v>
      </c>
      <c r="K20" s="2" t="n">
        <f aca="false">$M$4/(L20^$G$5)</f>
        <v>6.52957129567617</v>
      </c>
      <c r="L20" s="2" t="n">
        <f aca="false">(($L$54-$L$4)/50)+L19</f>
        <v>0.180937813765183</v>
      </c>
      <c r="M20" s="2" t="n">
        <f aca="false">K20*L20^$G$5</f>
        <v>0.596530369389429</v>
      </c>
      <c r="U20" s="2" t="n">
        <f aca="false">$W$4/(V20^$G$5)</f>
        <v>52.5063409099566</v>
      </c>
      <c r="V20" s="2" t="n">
        <f aca="false">(($V$54-$V$4)/50)+V19</f>
        <v>0.109036761133603</v>
      </c>
      <c r="W20" s="2" t="n">
        <f aca="false">U20*V20^$G$5</f>
        <v>2.36092373970135</v>
      </c>
    </row>
    <row r="21" customFormat="false" ht="18" hidden="false" customHeight="false" outlineLevel="0" collapsed="false">
      <c r="F21" s="21" t="s">
        <v>52</v>
      </c>
      <c r="G21" s="16" t="n">
        <f aca="false">(-1/(G5-1)*(Y4*10^5*Z4-U4*10^5*V4))/1000</f>
        <v>1132.13738481115</v>
      </c>
      <c r="H21" s="17" t="s">
        <v>41</v>
      </c>
      <c r="K21" s="2" t="n">
        <f aca="false">$M$4/(L21^$G$5)</f>
        <v>6.77679461120944</v>
      </c>
      <c r="L21" s="2" t="n">
        <f aca="false">(($L$54-$L$4)/50)+L20</f>
        <v>0.176197085020243</v>
      </c>
      <c r="M21" s="2" t="n">
        <f aca="false">K21*L21^$G$5</f>
        <v>0.596530369389429</v>
      </c>
      <c r="U21" s="2" t="n">
        <f aca="false">$W$4/(V21^$G$5)</f>
        <v>49.7112336954959</v>
      </c>
      <c r="V21" s="2" t="n">
        <f aca="false">(($V$54-$V$4)/50)+V20</f>
        <v>0.113382429149798</v>
      </c>
      <c r="W21" s="2" t="n">
        <f aca="false">U21*V21^$G$5</f>
        <v>2.36092373970135</v>
      </c>
    </row>
    <row r="22" customFormat="false" ht="15.75" hidden="false" customHeight="false" outlineLevel="0" collapsed="false">
      <c r="F22" s="32" t="s">
        <v>53</v>
      </c>
      <c r="G22" s="33" t="n">
        <f aca="false">SUM(G19:G21)</f>
        <v>1102.25226765717</v>
      </c>
      <c r="H22" s="34" t="s">
        <v>41</v>
      </c>
      <c r="K22" s="2" t="n">
        <f aca="false">$M$4/(L22^$G$5)</f>
        <v>7.0405113798095</v>
      </c>
      <c r="L22" s="2" t="n">
        <f aca="false">(($L$54-$L$4)/50)+L21</f>
        <v>0.171456356275304</v>
      </c>
      <c r="M22" s="2" t="n">
        <f aca="false">K22*L22^$G$5</f>
        <v>0.596530369389429</v>
      </c>
      <c r="U22" s="2" t="n">
        <f aca="false">$W$4/(V22^$G$5)</f>
        <v>47.1618656683887</v>
      </c>
      <c r="V22" s="2" t="n">
        <f aca="false">(($V$54-$V$4)/50)+V21</f>
        <v>0.117728097165992</v>
      </c>
      <c r="W22" s="2" t="n">
        <f aca="false">U22*V22^$G$5</f>
        <v>2.36092373970135</v>
      </c>
    </row>
    <row r="23" customFormat="false" ht="15" hidden="false" customHeight="false" outlineLevel="0" collapsed="false">
      <c r="K23" s="2" t="n">
        <f aca="false">$M$4/(L23^$G$5)</f>
        <v>7.32232502884436</v>
      </c>
      <c r="L23" s="2" t="n">
        <f aca="false">(($L$54-$L$4)/50)+L22</f>
        <v>0.166715627530365</v>
      </c>
      <c r="M23" s="2" t="n">
        <f aca="false">K23*L23^$G$5</f>
        <v>0.596530369389429</v>
      </c>
      <c r="U23" s="2" t="n">
        <f aca="false">$W$4/(V23^$G$5)</f>
        <v>44.8287119381091</v>
      </c>
      <c r="V23" s="2" t="n">
        <f aca="false">(($V$54-$V$4)/50)+V22</f>
        <v>0.122073765182186</v>
      </c>
      <c r="W23" s="2" t="n">
        <f aca="false">U23*V23^$G$5</f>
        <v>2.36092373970135</v>
      </c>
    </row>
    <row r="24" customFormat="false" ht="15" hidden="false" customHeight="false" outlineLevel="0" collapsed="false">
      <c r="K24" s="2" t="n">
        <f aca="false">$M$4/(L24^$G$5)</f>
        <v>7.62404664724376</v>
      </c>
      <c r="L24" s="2" t="n">
        <f aca="false">(($L$54-$L$4)/50)+L23</f>
        <v>0.161974898785425</v>
      </c>
      <c r="M24" s="2" t="n">
        <f aca="false">K24*L24^$G$5</f>
        <v>0.596530369389429</v>
      </c>
      <c r="U24" s="2" t="n">
        <f aca="false">$W$4/(V24^$G$5)</f>
        <v>42.6866814956184</v>
      </c>
      <c r="V24" s="2" t="n">
        <f aca="false">(($V$54-$V$4)/50)+V23</f>
        <v>0.126419433198381</v>
      </c>
      <c r="W24" s="2" t="n">
        <f aca="false">U24*V24^$G$5</f>
        <v>2.36092373970135</v>
      </c>
    </row>
    <row r="25" customFormat="false" ht="15" hidden="false" customHeight="false" outlineLevel="0" collapsed="false">
      <c r="K25" s="2" t="n">
        <f aca="false">$M$4/(L25^$G$5)</f>
        <v>7.94772899276712</v>
      </c>
      <c r="L25" s="2" t="n">
        <f aca="false">(($L$54-$L$4)/50)+L24</f>
        <v>0.157234170040486</v>
      </c>
      <c r="M25" s="2" t="n">
        <f aca="false">K25*L25^$G$5</f>
        <v>0.596530369389429</v>
      </c>
      <c r="U25" s="2" t="n">
        <f aca="false">$W$4/(V25^$G$5)</f>
        <v>40.7143270187508</v>
      </c>
      <c r="V25" s="2" t="n">
        <f aca="false">(($V$54-$V$4)/50)+V24</f>
        <v>0.130765101214575</v>
      </c>
      <c r="W25" s="2" t="n">
        <f aca="false">U25*V25^$G$5</f>
        <v>2.36092373970135</v>
      </c>
    </row>
    <row r="26" customFormat="false" ht="15" hidden="false" customHeight="false" outlineLevel="0" collapsed="false">
      <c r="K26" s="2" t="n">
        <f aca="false">$M$4/(L26^$G$5)</f>
        <v>8.29570730599542</v>
      </c>
      <c r="L26" s="2" t="n">
        <f aca="false">(($L$54-$L$4)/50)+L25</f>
        <v>0.152493441295547</v>
      </c>
      <c r="M26" s="2" t="n">
        <f aca="false">K26*L26^$G$5</f>
        <v>0.596530369389429</v>
      </c>
      <c r="U26" s="2" t="n">
        <f aca="false">$W$4/(V26^$G$5)</f>
        <v>38.893216246091</v>
      </c>
      <c r="V26" s="2" t="n">
        <f aca="false">(($V$54-$V$4)/50)+V25</f>
        <v>0.135110769230769</v>
      </c>
      <c r="W26" s="2" t="n">
        <f aca="false">U26*V26^$G$5</f>
        <v>2.36092373970135</v>
      </c>
    </row>
    <row r="27" customFormat="false" ht="15" hidden="false" customHeight="false" outlineLevel="0" collapsed="false">
      <c r="K27" s="2" t="n">
        <f aca="false">$M$4/(L27^$G$5)</f>
        <v>8.67064855713302</v>
      </c>
      <c r="L27" s="2" t="n">
        <f aca="false">(($L$54-$L$4)/50)+L26</f>
        <v>0.147752712550608</v>
      </c>
      <c r="M27" s="2" t="n">
        <f aca="false">K27*L27^$G$5</f>
        <v>0.596530369389429</v>
      </c>
      <c r="U27" s="2" t="n">
        <f aca="false">$W$4/(V27^$G$5)</f>
        <v>37.2074279057365</v>
      </c>
      <c r="V27" s="2" t="n">
        <f aca="false">(($V$54-$V$4)/50)+V26</f>
        <v>0.139456437246964</v>
      </c>
      <c r="W27" s="2" t="n">
        <f aca="false">U27*V27^$G$5</f>
        <v>2.36092373970135</v>
      </c>
    </row>
    <row r="28" customFormat="false" ht="15" hidden="false" customHeight="false" outlineLevel="0" collapsed="false">
      <c r="K28" s="2" t="n">
        <f aca="false">$M$4/(L28^$G$5)</f>
        <v>9.07561120735916</v>
      </c>
      <c r="L28" s="2" t="n">
        <f aca="false">(($L$54-$L$4)/50)+L27</f>
        <v>0.143011983805668</v>
      </c>
      <c r="M28" s="2" t="n">
        <f aca="false">K28*L28^$G$5</f>
        <v>0.596530369389429</v>
      </c>
      <c r="U28" s="2" t="n">
        <f aca="false">$W$4/(V28^$G$5)</f>
        <v>35.6431445213454</v>
      </c>
      <c r="V28" s="2" t="n">
        <f aca="false">(($V$54-$V$4)/50)+V27</f>
        <v>0.143802105263158</v>
      </c>
      <c r="W28" s="2" t="n">
        <f aca="false">U28*V28^$G$5</f>
        <v>2.36092373970135</v>
      </c>
    </row>
    <row r="29" customFormat="false" ht="15" hidden="false" customHeight="false" outlineLevel="0" collapsed="false">
      <c r="K29" s="2" t="n">
        <f aca="false">$M$4/(L29^$G$5)</f>
        <v>9.5141181699286</v>
      </c>
      <c r="L29" s="2" t="n">
        <f aca="false">(($L$54-$L$4)/50)+L28</f>
        <v>0.138271255060729</v>
      </c>
      <c r="M29" s="2" t="n">
        <f aca="false">K29*L29^$G$5</f>
        <v>0.596530369389429</v>
      </c>
      <c r="U29" s="2" t="n">
        <f aca="false">$W$4/(V29^$G$5)</f>
        <v>34.1883211955904</v>
      </c>
      <c r="V29" s="2" t="n">
        <f aca="false">(($V$54-$V$4)/50)+V28</f>
        <v>0.148147773279352</v>
      </c>
      <c r="W29" s="2" t="n">
        <f aca="false">U29*V29^$G$5</f>
        <v>2.36092373970135</v>
      </c>
    </row>
    <row r="30" customFormat="false" ht="15" hidden="false" customHeight="false" outlineLevel="0" collapsed="false">
      <c r="K30" s="2" t="n">
        <f aca="false">$M$4/(L30^$G$5)</f>
        <v>9.99024646242832</v>
      </c>
      <c r="L30" s="2" t="n">
        <f aca="false">(($L$54-$L$4)/50)+L29</f>
        <v>0.13353052631579</v>
      </c>
      <c r="M30" s="2" t="n">
        <f aca="false">K30*L30^$G$5</f>
        <v>0.596530369389429</v>
      </c>
      <c r="U30" s="2" t="n">
        <f aca="false">$W$4/(V30^$G$5)</f>
        <v>32.8324144441885</v>
      </c>
      <c r="V30" s="2" t="n">
        <f aca="false">(($V$54-$V$4)/50)+V29</f>
        <v>0.152493441295547</v>
      </c>
      <c r="W30" s="2" t="n">
        <f aca="false">U30*V30^$G$5</f>
        <v>2.36092373970135</v>
      </c>
    </row>
    <row r="31" customFormat="false" ht="15" hidden="false" customHeight="false" outlineLevel="0" collapsed="false">
      <c r="K31" s="2" t="n">
        <f aca="false">$M$4/(L31^$G$5)</f>
        <v>10.5087381287065</v>
      </c>
      <c r="L31" s="2" t="n">
        <f aca="false">(($L$54-$L$4)/50)+L30</f>
        <v>0.128789797570851</v>
      </c>
      <c r="M31" s="2" t="n">
        <f aca="false">K31*L31^$G$5</f>
        <v>0.596530369389429</v>
      </c>
      <c r="U31" s="2" t="n">
        <f aca="false">$W$4/(V31^$G$5)</f>
        <v>31.5661588390479</v>
      </c>
      <c r="V31" s="2" t="n">
        <f aca="false">(($V$54-$V$4)/50)+V30</f>
        <v>0.156839109311741</v>
      </c>
      <c r="W31" s="2" t="n">
        <f aca="false">U31*V31^$G$5</f>
        <v>2.36092373970135</v>
      </c>
    </row>
    <row r="32" customFormat="false" ht="15" hidden="false" customHeight="false" outlineLevel="0" collapsed="false">
      <c r="K32" s="2" t="n">
        <f aca="false">$M$4/(L32^$G$5)</f>
        <v>11.07513848945</v>
      </c>
      <c r="L32" s="2" t="n">
        <f aca="false">(($L$54-$L$4)/50)+L31</f>
        <v>0.124049068825911</v>
      </c>
      <c r="M32" s="2" t="n">
        <f aca="false">K32*L32^$G$5</f>
        <v>0.596530369389429</v>
      </c>
      <c r="U32" s="2" t="n">
        <f aca="false">$W$4/(V32^$G$5)</f>
        <v>30.3813819757464</v>
      </c>
      <c r="V32" s="2" t="n">
        <f aca="false">(($V$54-$V$4)/50)+V31</f>
        <v>0.161184777327936</v>
      </c>
      <c r="W32" s="2" t="n">
        <f aca="false">U32*V32^$G$5</f>
        <v>2.36092373970135</v>
      </c>
    </row>
    <row r="33" customFormat="false" ht="15" hidden="false" customHeight="false" outlineLevel="0" collapsed="false">
      <c r="K33" s="2" t="n">
        <f aca="false">$M$4/(L33^$G$5)</f>
        <v>11.6959698179594</v>
      </c>
      <c r="L33" s="2" t="n">
        <f aca="false">(($L$54-$L$4)/50)+L32</f>
        <v>0.119308340080972</v>
      </c>
      <c r="M33" s="2" t="n">
        <f aca="false">K33*L33^$G$5</f>
        <v>0.596530369389429</v>
      </c>
      <c r="U33" s="2" t="n">
        <f aca="false">$W$4/(V33^$G$5)</f>
        <v>29.2708503607048</v>
      </c>
      <c r="V33" s="2" t="n">
        <f aca="false">(($V$54-$V$4)/50)+V32</f>
        <v>0.16553044534413</v>
      </c>
      <c r="W33" s="2" t="n">
        <f aca="false">U33*V33^$G$5</f>
        <v>2.36092373970135</v>
      </c>
    </row>
    <row r="34" customFormat="false" ht="15" hidden="false" customHeight="false" outlineLevel="0" collapsed="false">
      <c r="K34" s="2" t="n">
        <f aca="false">$M$4/(L34^$G$5)</f>
        <v>12.3789513739719</v>
      </c>
      <c r="L34" s="2" t="n">
        <f aca="false">(($L$54-$L$4)/50)+L33</f>
        <v>0.114567611336033</v>
      </c>
      <c r="M34" s="2" t="n">
        <f aca="false">K34*L34^$G$5</f>
        <v>0.596530369389429</v>
      </c>
      <c r="U34" s="2" t="n">
        <f aca="false">$W$4/(V34^$G$5)</f>
        <v>28.2281403960448</v>
      </c>
      <c r="V34" s="2" t="n">
        <f aca="false">(($V$54-$V$4)/50)+V33</f>
        <v>0.169876113360324</v>
      </c>
      <c r="W34" s="2" t="n">
        <f aca="false">U34*V34^$G$5</f>
        <v>2.36092373970135</v>
      </c>
    </row>
    <row r="35" customFormat="false" ht="15" hidden="false" customHeight="false" outlineLevel="0" collapsed="false">
      <c r="K35" s="2" t="n">
        <f aca="false">$M$4/(L35^$G$5)</f>
        <v>13.1332807248655</v>
      </c>
      <c r="L35" s="2" t="n">
        <f aca="false">(($L$54-$L$4)/50)+L34</f>
        <v>0.109826882591093</v>
      </c>
      <c r="M35" s="2" t="n">
        <f aca="false">K35*L35^$G$5</f>
        <v>0.596530369389429</v>
      </c>
      <c r="U35" s="2" t="n">
        <f aca="false">$W$4/(V35^$G$5)</f>
        <v>27.24752985362</v>
      </c>
      <c r="V35" s="2" t="n">
        <f aca="false">(($V$54-$V$4)/50)+V34</f>
        <v>0.174221781376519</v>
      </c>
      <c r="W35" s="2" t="n">
        <f aca="false">U35*V35^$G$5</f>
        <v>2.36092373970135</v>
      </c>
    </row>
    <row r="36" customFormat="false" ht="15" hidden="false" customHeight="false" outlineLevel="0" collapsed="false">
      <c r="K36" s="2" t="n">
        <f aca="false">$M$4/(L36^$G$5)</f>
        <v>13.9699969891648</v>
      </c>
      <c r="L36" s="2" t="n">
        <f aca="false">(($L$54-$L$4)/50)+L35</f>
        <v>0.105086153846154</v>
      </c>
      <c r="M36" s="2" t="n">
        <f aca="false">K36*L36^$G$5</f>
        <v>0.596530369389429</v>
      </c>
      <c r="U36" s="2" t="n">
        <f aca="false">$W$4/(V36^$G$5)</f>
        <v>26.3239061670163</v>
      </c>
      <c r="V36" s="2" t="n">
        <f aca="false">(($V$54-$V$4)/50)+V35</f>
        <v>0.178567449392713</v>
      </c>
      <c r="W36" s="2" t="n">
        <f aca="false">U36*V36^$G$5</f>
        <v>2.36092373970135</v>
      </c>
    </row>
    <row r="37" customFormat="false" ht="15" hidden="false" customHeight="false" outlineLevel="0" collapsed="false">
      <c r="K37" s="2" t="n">
        <f aca="false">$M$4/(L37^$G$5)</f>
        <v>14.9024548990884</v>
      </c>
      <c r="L37" s="2" t="n">
        <f aca="false">(($L$54-$L$4)/50)+L36</f>
        <v>0.100345425101215</v>
      </c>
      <c r="M37" s="2" t="n">
        <f aca="false">K37*L37^$G$5</f>
        <v>0.596530369389429</v>
      </c>
      <c r="U37" s="2" t="n">
        <f aca="false">$W$4/(V37^$G$5)</f>
        <v>25.4526885993464</v>
      </c>
      <c r="V37" s="2" t="n">
        <f aca="false">(($V$54-$V$4)/50)+V36</f>
        <v>0.182913117408907</v>
      </c>
      <c r="W37" s="2" t="n">
        <f aca="false">U37*V37^$G$5</f>
        <v>2.36092373970135</v>
      </c>
    </row>
    <row r="38" customFormat="false" ht="15" hidden="false" customHeight="false" outlineLevel="0" collapsed="false">
      <c r="K38" s="2" t="n">
        <f aca="false">$M$4/(L38^$G$5)</f>
        <v>15.9469507273303</v>
      </c>
      <c r="L38" s="2" t="n">
        <f aca="false">(($L$54-$L$4)/50)+L37</f>
        <v>0.0956046963562756</v>
      </c>
      <c r="M38" s="2" t="n">
        <f aca="false">K38*L38^$G$5</f>
        <v>0.596530369389429</v>
      </c>
      <c r="U38" s="2" t="n">
        <f aca="false">$W$4/(V38^$G$5)</f>
        <v>24.6297619154262</v>
      </c>
      <c r="V38" s="2" t="n">
        <f aca="false">(($V$54-$V$4)/50)+V37</f>
        <v>0.187258785425102</v>
      </c>
      <c r="W38" s="2" t="n">
        <f aca="false">U38*V38^$G$5</f>
        <v>2.36092373970135</v>
      </c>
    </row>
    <row r="39" customFormat="false" ht="15" hidden="false" customHeight="false" outlineLevel="0" collapsed="false">
      <c r="K39" s="2" t="n">
        <f aca="false">$M$4/(L39^$G$5)</f>
        <v>17.1235592876545</v>
      </c>
      <c r="L39" s="2" t="n">
        <f aca="false">(($L$54-$L$4)/50)+L38</f>
        <v>0.0908639676113363</v>
      </c>
      <c r="M39" s="2" t="n">
        <f aca="false">K39*L39^$G$5</f>
        <v>0.596530369389429</v>
      </c>
      <c r="U39" s="2" t="n">
        <f aca="false">$W$4/(V39^$G$5)</f>
        <v>23.8514196365808</v>
      </c>
      <c r="V39" s="2" t="n">
        <f aca="false">(($V$54-$V$4)/50)+V38</f>
        <v>0.191604453441296</v>
      </c>
      <c r="W39" s="2" t="n">
        <f aca="false">U39*V39^$G$5</f>
        <v>2.36092373970135</v>
      </c>
    </row>
    <row r="40" customFormat="false" ht="15" hidden="false" customHeight="false" outlineLevel="0" collapsed="false">
      <c r="K40" s="2" t="n">
        <f aca="false">$M$4/(L40^$G$5)</f>
        <v>18.4572688781803</v>
      </c>
      <c r="L40" s="2" t="n">
        <f aca="false">(($L$54-$L$4)/50)+L39</f>
        <v>0.086123238866397</v>
      </c>
      <c r="M40" s="2" t="n">
        <f aca="false">K40*L40^$G$5</f>
        <v>0.596530369389429</v>
      </c>
      <c r="U40" s="2" t="n">
        <f aca="false">$W$4/(V40^$G$5)</f>
        <v>23.1143153126777</v>
      </c>
      <c r="V40" s="2" t="n">
        <f aca="false">(($V$54-$V$4)/50)+V39</f>
        <v>0.19595012145749</v>
      </c>
      <c r="W40" s="2" t="n">
        <f aca="false">U40*V40^$G$5</f>
        <v>2.36092373970135</v>
      </c>
    </row>
    <row r="41" customFormat="false" ht="15" hidden="false" customHeight="false" outlineLevel="0" collapsed="false">
      <c r="K41" s="2" t="n">
        <f aca="false">$M$4/(L41^$G$5)</f>
        <v>19.979544004347</v>
      </c>
      <c r="L41" s="2" t="n">
        <f aca="false">(($L$54-$L$4)/50)+L40</f>
        <v>0.0813825101214578</v>
      </c>
      <c r="M41" s="2" t="n">
        <f aca="false">K41*L41^$G$5</f>
        <v>0.596530369389429</v>
      </c>
      <c r="U41" s="2" t="n">
        <f aca="false">$W$4/(V41^$G$5)</f>
        <v>22.4154205299917</v>
      </c>
      <c r="V41" s="2" t="n">
        <f aca="false">(($V$54-$V$4)/50)+V40</f>
        <v>0.200295789473685</v>
      </c>
      <c r="W41" s="2" t="n">
        <f aca="false">U41*V41^$G$5</f>
        <v>2.36092373970135</v>
      </c>
    </row>
    <row r="42" customFormat="false" ht="15" hidden="false" customHeight="false" outlineLevel="0" collapsed="false">
      <c r="K42" s="2" t="n">
        <f aca="false">$M$4/(L42^$G$5)</f>
        <v>21.7305139552279</v>
      </c>
      <c r="L42" s="2" t="n">
        <f aca="false">(($L$54-$L$4)/50)+L41</f>
        <v>0.0766417813765185</v>
      </c>
      <c r="M42" s="2" t="n">
        <f aca="false">K42*L42^$G$5</f>
        <v>0.596530369389429</v>
      </c>
      <c r="U42" s="2" t="n">
        <f aca="false">$W$4/(V42^$G$5)</f>
        <v>21.7519886010697</v>
      </c>
      <c r="V42" s="2" t="n">
        <f aca="false">(($V$54-$V$4)/50)+V41</f>
        <v>0.204641457489879</v>
      </c>
      <c r="W42" s="2" t="n">
        <f aca="false">U42*V42^$G$5</f>
        <v>2.36092373970135</v>
      </c>
    </row>
    <row r="43" customFormat="false" ht="15" hidden="false" customHeight="false" outlineLevel="0" collapsed="false">
      <c r="K43" s="2" t="n">
        <f aca="false">$M$4/(L43^$G$5)</f>
        <v>23.7620963475635</v>
      </c>
      <c r="L43" s="2" t="n">
        <f aca="false">(($L$54-$L$4)/50)+L42</f>
        <v>0.0719010526315792</v>
      </c>
      <c r="M43" s="2" t="n">
        <f aca="false">K43*L43^$G$5</f>
        <v>0.596530369389429</v>
      </c>
      <c r="U43" s="2" t="n">
        <f aca="false">$W$4/(V43^$G$5)</f>
        <v>21.1215230660412</v>
      </c>
      <c r="V43" s="2" t="n">
        <f aca="false">(($V$54-$V$4)/50)+V42</f>
        <v>0.208987125506073</v>
      </c>
      <c r="W43" s="2" t="n">
        <f aca="false">U43*V43^$G$5</f>
        <v>2.36092373970135</v>
      </c>
    </row>
    <row r="44" customFormat="false" ht="15" hidden="false" customHeight="false" outlineLevel="0" collapsed="false">
      <c r="K44" s="2" t="n">
        <f aca="false">$M$4/(L44^$G$5)</f>
        <v>26.1425504224662</v>
      </c>
      <c r="L44" s="2" t="n">
        <f aca="false">(($L$54-$L$4)/50)+L43</f>
        <v>0.0671603238866399</v>
      </c>
      <c r="M44" s="2" t="n">
        <f aca="false">K44*L44^$G$5</f>
        <v>0.596530369389429</v>
      </c>
      <c r="U44" s="2" t="n">
        <f aca="false">$W$4/(V44^$G$5)</f>
        <v>20.5217502831515</v>
      </c>
      <c r="V44" s="2" t="n">
        <f aca="false">(($V$54-$V$4)/50)+V43</f>
        <v>0.213332793522268</v>
      </c>
      <c r="W44" s="2" t="n">
        <f aca="false">U44*V44^$G$5</f>
        <v>2.36092373970135</v>
      </c>
    </row>
    <row r="45" customFormat="false" ht="15" hidden="false" customHeight="false" outlineLevel="0" collapsed="false">
      <c r="K45" s="2" t="n">
        <f aca="false">$M$4/(L45^$G$5)</f>
        <v>28.9632749367253</v>
      </c>
      <c r="L45" s="2" t="n">
        <f aca="false">(($L$54-$L$4)/50)+L44</f>
        <v>0.0624195951417006</v>
      </c>
      <c r="M45" s="2" t="n">
        <f aca="false">K45*L45^$G$5</f>
        <v>0.596530369389429</v>
      </c>
      <c r="U45" s="2" t="n">
        <f aca="false">$W$4/(V45^$G$5)</f>
        <v>19.9505955069069</v>
      </c>
      <c r="V45" s="2" t="n">
        <f aca="false">(($V$54-$V$4)/50)+V44</f>
        <v>0.217678461538462</v>
      </c>
      <c r="W45" s="2" t="n">
        <f aca="false">U45*V45^$G$5</f>
        <v>2.36092373970135</v>
      </c>
    </row>
    <row r="46" customFormat="false" ht="15" hidden="false" customHeight="false" outlineLevel="0" collapsed="false">
      <c r="K46" s="2" t="n">
        <f aca="false">$M$4/(L46^$G$5)</f>
        <v>32.3492365008657</v>
      </c>
      <c r="L46" s="2" t="n">
        <f aca="false">(($L$54-$L$4)/50)+L45</f>
        <v>0.0576788663967614</v>
      </c>
      <c r="M46" s="2" t="n">
        <f aca="false">K46*L46^$G$5</f>
        <v>0.596530369389429</v>
      </c>
      <c r="U46" s="2" t="n">
        <f aca="false">$W$4/(V46^$G$5)</f>
        <v>19.4061619507305</v>
      </c>
      <c r="V46" s="2" t="n">
        <f aca="false">(($V$54-$V$4)/50)+V45</f>
        <v>0.222024129554656</v>
      </c>
      <c r="W46" s="2" t="n">
        <f aca="false">U46*V46^$G$5</f>
        <v>2.36092373970135</v>
      </c>
    </row>
    <row r="47" customFormat="false" ht="15" hidden="false" customHeight="false" outlineLevel="0" collapsed="false">
      <c r="K47" s="2" t="n">
        <f aca="false">$M$4/(L47^$G$5)</f>
        <v>36.4754736320672</v>
      </c>
      <c r="L47" s="2" t="n">
        <f aca="false">(($L$54-$L$4)/50)+L46</f>
        <v>0.0529381376518221</v>
      </c>
      <c r="M47" s="2" t="n">
        <f aca="false">K47*L47^$G$5</f>
        <v>0.596530369389429</v>
      </c>
      <c r="U47" s="2" t="n">
        <f aca="false">$W$4/(V47^$G$5)</f>
        <v>18.8867124118361</v>
      </c>
      <c r="V47" s="2" t="n">
        <f aca="false">(($V$54-$V$4)/50)+V46</f>
        <v>0.226369797570851</v>
      </c>
      <c r="W47" s="2" t="n">
        <f aca="false">U47*V47^$G$5</f>
        <v>2.36092373970135</v>
      </c>
    </row>
    <row r="48" customFormat="false" ht="15" hidden="false" customHeight="false" outlineLevel="0" collapsed="false">
      <c r="K48" s="2" t="n">
        <f aca="false">$M$4/(L48^$G$5)</f>
        <v>41.5941779100001</v>
      </c>
      <c r="L48" s="2" t="n">
        <f aca="false">(($L$54-$L$4)/50)+L47</f>
        <v>0.0481974089068828</v>
      </c>
      <c r="M48" s="2" t="n">
        <f aca="false">K48*L48^$G$5</f>
        <v>0.596530369389429</v>
      </c>
      <c r="U48" s="2" t="n">
        <f aca="false">$W$4/(V48^$G$5)</f>
        <v>18.3906531025772</v>
      </c>
      <c r="V48" s="2" t="n">
        <f aca="false">(($V$54-$V$4)/50)+V47</f>
        <v>0.230715465587045</v>
      </c>
      <c r="W48" s="2" t="n">
        <f aca="false">U48*V48^$G$5</f>
        <v>2.36092373970135</v>
      </c>
    </row>
    <row r="49" customFormat="false" ht="15" hidden="false" customHeight="false" outlineLevel="0" collapsed="false">
      <c r="K49" s="2" t="n">
        <f aca="false">$M$4/(L49^$G$5)</f>
        <v>48.0810588420001</v>
      </c>
      <c r="L49" s="2" t="n">
        <f aca="false">(($L$54-$L$4)/50)+L48</f>
        <v>0.0434566801619435</v>
      </c>
      <c r="M49" s="2" t="n">
        <f aca="false">K49*L49^$G$5</f>
        <v>0.596530369389429</v>
      </c>
      <c r="U49" s="2" t="n">
        <f aca="false">$W$4/(V49^$G$5)</f>
        <v>17.9165193875654</v>
      </c>
      <c r="V49" s="2" t="n">
        <f aca="false">(($V$54-$V$4)/50)+V48</f>
        <v>0.235061133603239</v>
      </c>
      <c r="W49" s="2" t="n">
        <f aca="false">U49*V49^$G$5</f>
        <v>2.36092373970135</v>
      </c>
    </row>
    <row r="50" customFormat="false" ht="15" hidden="false" customHeight="false" outlineLevel="0" collapsed="false">
      <c r="K50" s="2" t="n">
        <f aca="false">$M$4/(L50^$G$5)</f>
        <v>56.518848153987</v>
      </c>
      <c r="L50" s="2" t="n">
        <f aca="false">(($L$54-$L$4)/50)+L49</f>
        <v>0.0387159514170043</v>
      </c>
      <c r="M50" s="2" t="n">
        <f aca="false">K50*L50^$G$5</f>
        <v>0.596530369389429</v>
      </c>
      <c r="U50" s="2" t="n">
        <f aca="false">$W$4/(V50^$G$5)</f>
        <v>17.4629631715283</v>
      </c>
      <c r="V50" s="2" t="n">
        <f aca="false">(($V$54-$V$4)/50)+V49</f>
        <v>0.239406801619434</v>
      </c>
      <c r="W50" s="2" t="n">
        <f aca="false">U50*V50^$G$5</f>
        <v>2.36092373970135</v>
      </c>
    </row>
    <row r="51" customFormat="false" ht="15" hidden="false" customHeight="false" outlineLevel="0" collapsed="false">
      <c r="K51" s="2" t="n">
        <f aca="false">$M$4/(L51^$G$5)</f>
        <v>67.8572374582197</v>
      </c>
      <c r="L51" s="2" t="n">
        <f aca="false">(($L$54-$L$4)/50)+L50</f>
        <v>0.033975222672065</v>
      </c>
      <c r="M51" s="2" t="n">
        <f aca="false">K51*L51^$G$5</f>
        <v>0.596530369389429</v>
      </c>
      <c r="U51" s="2" t="n">
        <f aca="false">$W$4/(V51^$G$5)</f>
        <v>17.0287417209284</v>
      </c>
      <c r="V51" s="2" t="n">
        <f aca="false">(($V$54-$V$4)/50)+V50</f>
        <v>0.243752469635628</v>
      </c>
      <c r="W51" s="2" t="n">
        <f aca="false">U51*V51^$G$5</f>
        <v>2.36092373970135</v>
      </c>
    </row>
    <row r="52" customFormat="false" ht="15" hidden="false" customHeight="false" outlineLevel="0" collapsed="false">
      <c r="K52" s="2" t="n">
        <f aca="false">$M$4/(L52^$G$5)</f>
        <v>83.7435599836272</v>
      </c>
      <c r="L52" s="2" t="n">
        <f aca="false">(($L$54-$L$4)/50)+L51</f>
        <v>0.0292344939271257</v>
      </c>
      <c r="M52" s="2" t="n">
        <f aca="false">K52*L52^$G$5</f>
        <v>0.596530369389429</v>
      </c>
      <c r="U52" s="2" t="n">
        <f aca="false">$W$4/(V52^$G$5)</f>
        <v>16.6127077341749</v>
      </c>
      <c r="V52" s="2" t="n">
        <f aca="false">(($V$54-$V$4)/50)+V51</f>
        <v>0.248098137651822</v>
      </c>
      <c r="W52" s="2" t="n">
        <f aca="false">U52*V52^$G$5</f>
        <v>2.36092373970135</v>
      </c>
    </row>
    <row r="53" customFormat="false" ht="15" hidden="false" customHeight="false" outlineLevel="0" collapsed="false">
      <c r="K53" s="2" t="n">
        <f aca="false">$M$4/(L53^$G$5)</f>
        <v>107.276861050301</v>
      </c>
      <c r="L53" s="2" t="n">
        <f aca="false">(($L$54-$L$4)/50)+L52</f>
        <v>0.0244937651821864</v>
      </c>
      <c r="M53" s="2" t="n">
        <f aca="false">K53*L53^$G$5</f>
        <v>0.596530369389429</v>
      </c>
      <c r="U53" s="2" t="n">
        <f aca="false">$W$4/(V53^$G$5)</f>
        <v>16.2138005019392</v>
      </c>
      <c r="V53" s="2" t="n">
        <f aca="false">(($V$54-$V$4)/50)+V52</f>
        <v>0.252443805668017</v>
      </c>
      <c r="W53" s="2" t="n">
        <f aca="false">U53*V53^$G$5</f>
        <v>2.36092373970135</v>
      </c>
    </row>
    <row r="54" customFormat="false" ht="15" hidden="false" customHeight="false" outlineLevel="0" collapsed="false">
      <c r="K54" s="2" t="n">
        <f aca="false">K4*C8^G5</f>
        <v>144.967414704925</v>
      </c>
      <c r="L54" s="2" t="n">
        <f aca="false">C6/C8</f>
        <v>0.019753036437247</v>
      </c>
      <c r="M54" s="2" t="n">
        <f aca="false">K54*L54^$G$5</f>
        <v>0.596530369389429</v>
      </c>
      <c r="U54" s="2" t="n">
        <f aca="false">U4*(V4/V54)^G5</f>
        <v>15.8310380215367</v>
      </c>
      <c r="V54" s="2" t="n">
        <f aca="false">L4</f>
        <v>0.256789473684211</v>
      </c>
      <c r="W54" s="2" t="n">
        <f aca="false">U54*V54^$G$5</f>
        <v>2.36092373970135</v>
      </c>
    </row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</sheetData>
  <sheetProtection algorithmName="SHA-512" hashValue="2OKrU38k5bMQ1Rk1nBYp0LBM5uUHXhVW1cLAB36tT9es6rFKYtmVjw/N1Ks2MfZj98YvOMheHZSO/mMChjW/AA==" saltValue="OWBpe+EdxHFEt/ZiyU2WKw==" spinCount="100000" sheet="true" objects="true" scenarios="true"/>
  <mergeCells count="8">
    <mergeCell ref="B2:D2"/>
    <mergeCell ref="F2:H2"/>
    <mergeCell ref="K2:M2"/>
    <mergeCell ref="O2:P2"/>
    <mergeCell ref="R2:S2"/>
    <mergeCell ref="U2:W2"/>
    <mergeCell ref="Y2:Z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53Z</dcterms:created>
  <dc:creator>Koster</dc:creator>
  <dc:description/>
  <dc:language>en-US</dc:language>
  <cp:lastModifiedBy>Gebruiker</cp:lastModifiedBy>
  <dcterms:modified xsi:type="dcterms:W3CDTF">2020-12-16T1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