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lad1" sheetId="1" state="hidden" r:id="rId2"/>
    <sheet name="Blad2" sheetId="2" state="hidden" r:id="rId3"/>
    <sheet name="Grafiek2" sheetId="3" state="visible" r:id="rId4"/>
    <sheet name="Blad3" sheetId="4" state="hidden" r:id="rId5"/>
  </sheets>
  <externalReferences>
    <externalReference r:id="rId6"/>
  </externalReferences>
  <definedNames>
    <definedName function="false" hidden="false" localSheetId="0" name="_xlnm.Print_Area" vbProcedure="false">Blad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Warmtetechnische berekeningen</t>
  </si>
  <si>
    <t xml:space="preserve">Luchtfactor</t>
  </si>
  <si>
    <t xml:space="preserve">Voer Zuurstof % Schoorsteen in</t>
  </si>
  <si>
    <t xml:space="preserve">%</t>
  </si>
  <si>
    <t xml:space="preserve">Luchtfactor wordt</t>
  </si>
  <si>
    <t xml:space="preserve">Brandstof samenstelling</t>
  </si>
  <si>
    <t xml:space="preserve">%C</t>
  </si>
  <si>
    <t xml:space="preserve">%H</t>
  </si>
  <si>
    <t xml:space="preserve">%S</t>
  </si>
  <si>
    <r>
      <rPr>
        <sz val="10"/>
        <rFont val="Arial"/>
        <family val="0"/>
      </rPr>
      <t xml:space="preserve">%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%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oer perc.C,H,S,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,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</t>
    </r>
  </si>
  <si>
    <r>
      <rPr>
        <b val="true"/>
        <sz val="10"/>
        <rFont val="Arial"/>
        <family val="2"/>
      </rPr>
      <t xml:space="preserve">Ml</t>
    </r>
    <r>
      <rPr>
        <b val="true"/>
        <vertAlign val="subscript"/>
        <sz val="10"/>
        <rFont val="Arial"/>
        <family val="2"/>
      </rPr>
      <t xml:space="preserve">th</t>
    </r>
  </si>
  <si>
    <t xml:space="preserve">wordt nu:</t>
  </si>
  <si>
    <t xml:space="preserve">kg lucht/ kg brstf</t>
  </si>
  <si>
    <r>
      <rPr>
        <b val="true"/>
        <sz val="10"/>
        <rFont val="Arial"/>
        <family val="2"/>
      </rPr>
      <t xml:space="preserve">Ml</t>
    </r>
    <r>
      <rPr>
        <b val="true"/>
        <vertAlign val="subscript"/>
        <sz val="10"/>
        <rFont val="Arial"/>
        <family val="2"/>
      </rPr>
      <t xml:space="preserve">pr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b</t>
    </r>
  </si>
  <si>
    <t xml:space="preserve">kJ/kg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o</t>
    </r>
  </si>
  <si>
    <t xml:space="preserve">Toegevoerde energie aan de oven/vuurhaard:</t>
  </si>
  <si>
    <t xml:space="preserve">Vaste gegevens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b 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J/kgK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l  </t>
    </r>
    <r>
      <rPr>
        <sz val="10"/>
        <rFont val="Arial"/>
        <family val="2"/>
      </rPr>
      <t xml:space="preserve">kJ/kgK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r   </t>
    </r>
    <r>
      <rPr>
        <sz val="10"/>
        <rFont val="Arial"/>
        <family val="2"/>
      </rPr>
      <t xml:space="preserve"> C</t>
    </r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ga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kJ/kgK</t>
    </r>
  </si>
  <si>
    <t xml:space="preserve">Voer rest in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afval </t>
    </r>
  </si>
  <si>
    <t xml:space="preserve">ton/uur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fval</t>
    </r>
  </si>
  <si>
    <t xml:space="preserve">C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lucht</t>
    </r>
  </si>
  <si>
    <t xml:space="preserve">Perc. Slak</t>
  </si>
  <si>
    <t xml:space="preserve">Perc. Vliegas</t>
  </si>
  <si>
    <t xml:space="preserve">t slak</t>
  </si>
  <si>
    <t xml:space="preserve">t vliegas</t>
  </si>
  <si>
    <t xml:space="preserve">C E-Filter</t>
  </si>
  <si>
    <t xml:space="preserve">Massa Rookgas wordt:</t>
  </si>
  <si>
    <t xml:space="preserve">kg/s</t>
  </si>
  <si>
    <t xml:space="preserve">Massa vliegas wordt:</t>
  </si>
  <si>
    <t xml:space="preserve">Massa Slak wordt: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toe</t>
    </r>
    <r>
      <rPr>
        <b val="true"/>
        <sz val="10"/>
        <rFont val="Arial"/>
        <family val="2"/>
      </rPr>
      <t xml:space="preserve"> wordt:</t>
    </r>
  </si>
  <si>
    <t xml:space="preserve">kW</t>
  </si>
  <si>
    <t xml:space="preserve">Theoretische vlamtemperatuur:</t>
  </si>
  <si>
    <t xml:space="preserve">DeTheoretische vlamtemperatuur wordt:</t>
  </si>
  <si>
    <t xml:space="preserve">t vlam</t>
  </si>
  <si>
    <t xml:space="preserve">Celsius</t>
  </si>
  <si>
    <t xml:space="preserve">Het zal duidelijk zijn dat dit puur theoretisch is.</t>
  </si>
  <si>
    <t xml:space="preserve">Bij AVI's blijkt de te verwachten vlamtemperatuur</t>
  </si>
  <si>
    <t xml:space="preserve">ongeveer 300 graden lager te liggen dan de theoretische.</t>
  </si>
  <si>
    <t xml:space="preserve">T vlam wordt dus:</t>
  </si>
  <si>
    <t xml:space="preserve">Stralings warmte:</t>
  </si>
  <si>
    <t xml:space="preserve">Voer in: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s</t>
    </r>
  </si>
  <si>
    <t xml:space="preserve">Ton/uur</t>
  </si>
  <si>
    <t xml:space="preserve">Enthalpie</t>
  </si>
  <si>
    <r>
      <rPr>
        <sz val="10"/>
        <rFont val="Arial"/>
        <family val="0"/>
      </rPr>
      <t xml:space="preserve">p </t>
    </r>
    <r>
      <rPr>
        <vertAlign val="subscript"/>
        <sz val="10"/>
        <rFont val="Arial"/>
        <family val="2"/>
      </rPr>
      <t xml:space="preserve">os</t>
    </r>
  </si>
  <si>
    <t xml:space="preserve">Bar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os</t>
    </r>
  </si>
  <si>
    <t xml:space="preserve">T o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vs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 vs</t>
    </r>
  </si>
  <si>
    <r>
      <rPr>
        <sz val="10"/>
        <rFont val="Arial"/>
        <family val="0"/>
      </rPr>
      <t xml:space="preserve">h </t>
    </r>
    <r>
      <rPr>
        <vertAlign val="subscript"/>
        <sz val="10"/>
        <rFont val="Arial"/>
        <family val="2"/>
      </rPr>
      <t xml:space="preserve">vw voor</t>
    </r>
  </si>
  <si>
    <r>
      <rPr>
        <sz val="10"/>
        <rFont val="Arial"/>
        <family val="0"/>
      </rPr>
      <t xml:space="preserve">p </t>
    </r>
    <r>
      <rPr>
        <vertAlign val="subscript"/>
        <sz val="10"/>
        <rFont val="Arial"/>
        <family val="2"/>
      </rPr>
      <t xml:space="preserve">vw voor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 vw na</t>
    </r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</rPr>
      <t xml:space="preserve">vw voor</t>
    </r>
  </si>
  <si>
    <r>
      <rPr>
        <sz val="10"/>
        <rFont val="Arial"/>
        <family val="0"/>
      </rPr>
      <t xml:space="preserve">T </t>
    </r>
    <r>
      <rPr>
        <vertAlign val="subscript"/>
        <sz val="10"/>
        <rFont val="Arial"/>
        <family val="2"/>
      </rPr>
      <t xml:space="preserve">vw na</t>
    </r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spui</t>
    </r>
  </si>
  <si>
    <r>
      <rPr>
        <sz val="10"/>
        <rFont val="Arial"/>
        <family val="0"/>
      </rPr>
      <t xml:space="preserve">m </t>
    </r>
    <r>
      <rPr>
        <vertAlign val="subscript"/>
        <sz val="10"/>
        <rFont val="Arial"/>
        <family val="2"/>
      </rPr>
      <t xml:space="preserve">inspuit</t>
    </r>
  </si>
  <si>
    <t xml:space="preserve">NOG AF TE MAKEN</t>
  </si>
  <si>
    <t xml:space="preserve">%O</t>
  </si>
  <si>
    <t xml:space="preserve">%H2O</t>
  </si>
  <si>
    <t xml:space="preserve">c slak</t>
  </si>
  <si>
    <t xml:space="preserve">c vliegas</t>
  </si>
  <si>
    <t xml:space="preserve">Mslak</t>
  </si>
  <si>
    <t xml:space="preserve">Mvliegas</t>
  </si>
  <si>
    <t xml:space="preserve">Lambda</t>
  </si>
  <si>
    <t xml:space="preserve">Stookwaarde</t>
  </si>
  <si>
    <t xml:space="preserve">Mlth</t>
  </si>
  <si>
    <t xml:space="preserve">Mlpr</t>
  </si>
  <si>
    <t xml:space="preserve">Q toe</t>
  </si>
  <si>
    <t xml:space="preserve">M rookgas</t>
  </si>
  <si>
    <t xml:space="preserve">M slak</t>
  </si>
  <si>
    <t xml:space="preserve">Q slak</t>
  </si>
  <si>
    <t xml:space="preserve">M vliegas</t>
  </si>
  <si>
    <t xml:space="preserve">t vlam pr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fl &quot;* #,##0.00_-;_-&quot;fl &quot;* #,##0.00\-;_-&quot;fl &quot;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Vlamtemperatuu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3!$A$15:$A$35</c:f>
              <c:numCache>
                <c:formatCode>General</c:formatCode>
                <c:ptCount val="21"/>
                <c:pt idx="0">
                  <c:v>1</c:v>
                </c:pt>
                <c:pt idx="1">
                  <c:v>1.05</c:v>
                </c:pt>
                <c:pt idx="2">
                  <c:v>1.1</c:v>
                </c:pt>
                <c:pt idx="3">
                  <c:v>1.15</c:v>
                </c:pt>
                <c:pt idx="4">
                  <c:v>1.2</c:v>
                </c:pt>
                <c:pt idx="5">
                  <c:v>1.25</c:v>
                </c:pt>
                <c:pt idx="6">
                  <c:v>1.3</c:v>
                </c:pt>
                <c:pt idx="7">
                  <c:v>1.35</c:v>
                </c:pt>
                <c:pt idx="8">
                  <c:v>1.4</c:v>
                </c:pt>
                <c:pt idx="9">
                  <c:v>1.45</c:v>
                </c:pt>
                <c:pt idx="10">
                  <c:v>1.5</c:v>
                </c:pt>
                <c:pt idx="11">
                  <c:v>1.55</c:v>
                </c:pt>
                <c:pt idx="12">
                  <c:v>1.6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5</c:v>
                </c:pt>
                <c:pt idx="18">
                  <c:v>1.9</c:v>
                </c:pt>
                <c:pt idx="19">
                  <c:v>1.95</c:v>
                </c:pt>
                <c:pt idx="20">
                  <c:v>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3!$K$15:$K$35</c:f>
              <c:numCache>
                <c:formatCode>General</c:formatCode>
                <c:ptCount val="21"/>
                <c:pt idx="0">
                  <c:v>1494.81157694604</c:v>
                </c:pt>
                <c:pt idx="1">
                  <c:v>1429.84307070726</c:v>
                </c:pt>
                <c:pt idx="2">
                  <c:v>1369.72365916488</c:v>
                </c:pt>
                <c:pt idx="3">
                  <c:v>1313.9299860205</c:v>
                </c:pt>
                <c:pt idx="4">
                  <c:v>1262.01139309821</c:v>
                </c:pt>
                <c:pt idx="5">
                  <c:v>1213.57772109211</c:v>
                </c:pt>
                <c:pt idx="6">
                  <c:v>1168.28948708973</c:v>
                </c:pt>
                <c:pt idx="7">
                  <c:v>1125.8499156179</c:v>
                </c:pt>
                <c:pt idx="8">
                  <c:v>1085.99842759582</c:v>
                </c:pt>
                <c:pt idx="9">
                  <c:v>1048.50528522731</c:v>
                </c:pt>
                <c:pt idx="10">
                  <c:v>1013.16716029002</c:v>
                </c:pt>
                <c:pt idx="11">
                  <c:v>979.803445249536</c:v>
                </c:pt>
                <c:pt idx="12">
                  <c:v>948.253165885398</c:v>
                </c:pt>
                <c:pt idx="13">
                  <c:v>918.372384026598</c:v>
                </c:pt>
                <c:pt idx="14">
                  <c:v>890.032001965843</c:v>
                </c:pt>
                <c:pt idx="15">
                  <c:v>863.115897898784</c:v>
                </c:pt>
                <c:pt idx="16">
                  <c:v>837.519335589316</c:v>
                </c:pt>
                <c:pt idx="17">
                  <c:v>813.147602333666</c:v>
                </c:pt>
                <c:pt idx="18">
                  <c:v>789.914837881329</c:v>
                </c:pt>
                <c:pt idx="19">
                  <c:v>767.743023791942</c:v>
                </c:pt>
                <c:pt idx="20">
                  <c:v>746.561108157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7554"/>
        <c:axId val="26883592"/>
      </c:lineChart>
      <c:catAx>
        <c:axId val="1747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Reeks 1 is de lucht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3592"/>
        <c:crossesAt val="0"/>
        <c:auto val="1"/>
        <c:lblAlgn val="ctr"/>
        <c:lblOffset val="100"/>
        <c:noMultiLvlLbl val="0"/>
      </c:catAx>
      <c:valAx>
        <c:axId val="26883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lamtemperatu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Stmtbl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halpie"/>
      <sheetName val="Entropie"/>
      <sheetName val="Volume"/>
      <sheetName val="STMTBL"/>
    </sheetNames>
    <definedNames>
      <definedName name="pth"/>
      <definedName name="ph_s"/>
    </defined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1.13"/>
    <col collapsed="false" customWidth="true" hidden="false" outlineLevel="0" max="5" min="5" style="0" width="10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2"/>
      <c r="B4" s="4" t="s">
        <v>2</v>
      </c>
      <c r="C4" s="3"/>
      <c r="D4" s="3"/>
      <c r="E4" s="3"/>
      <c r="F4" s="5" t="n">
        <v>6.8</v>
      </c>
      <c r="G4" s="3" t="s">
        <v>3</v>
      </c>
      <c r="H4" s="3"/>
      <c r="I4" s="3"/>
    </row>
    <row r="5" customFormat="false" ht="13.5" hidden="false" customHeight="false" outlineLevel="0" collapsed="false">
      <c r="A5" s="3"/>
      <c r="B5" s="3"/>
      <c r="C5" s="2" t="s">
        <v>4</v>
      </c>
      <c r="D5" s="3"/>
      <c r="E5" s="3"/>
      <c r="F5" s="2" t="n">
        <f aca="false">20.95/(20.95-F4)</f>
        <v>1.48056537102474</v>
      </c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6.5" hidden="false" customHeight="false" outlineLevel="0" collapsed="false">
      <c r="A7" s="2" t="s">
        <v>5</v>
      </c>
      <c r="B7" s="3"/>
      <c r="C7" s="3"/>
      <c r="D7" s="3"/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</row>
    <row r="8" customFormat="false" ht="16.5" hidden="false" customHeight="false" outlineLevel="0" collapsed="false">
      <c r="A8" s="3"/>
      <c r="B8" s="4" t="s">
        <v>11</v>
      </c>
      <c r="C8" s="3"/>
      <c r="D8" s="3"/>
      <c r="E8" s="7" t="n">
        <v>19</v>
      </c>
      <c r="F8" s="8" t="n">
        <v>4</v>
      </c>
      <c r="G8" s="8" t="n">
        <v>0.2</v>
      </c>
      <c r="H8" s="8" t="n">
        <v>25</v>
      </c>
      <c r="I8" s="9" t="n">
        <v>9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2" t="s">
        <v>12</v>
      </c>
      <c r="D10" s="3" t="s">
        <v>13</v>
      </c>
      <c r="E10" s="3"/>
      <c r="F10" s="2" t="n">
        <f aca="false">1/23*(8/3*E8+8*(F8-I8/8)+G8)</f>
        <v>3.21159420289855</v>
      </c>
      <c r="G10" s="3" t="s">
        <v>14</v>
      </c>
      <c r="H10" s="3"/>
      <c r="I10" s="3"/>
    </row>
    <row r="11" customFormat="false" ht="14.25" hidden="false" customHeight="false" outlineLevel="0" collapsed="false">
      <c r="A11" s="3"/>
      <c r="B11" s="3"/>
      <c r="C11" s="2" t="s">
        <v>15</v>
      </c>
      <c r="D11" s="3" t="s">
        <v>13</v>
      </c>
      <c r="E11" s="3"/>
      <c r="F11" s="2" t="n">
        <f aca="false">F5*F10</f>
        <v>4.75497516259538</v>
      </c>
      <c r="G11" s="3" t="s">
        <v>14</v>
      </c>
      <c r="H11" s="3"/>
      <c r="I11" s="3"/>
      <c r="J11" s="10"/>
    </row>
    <row r="12" customFormat="false" ht="14.25" hidden="false" customHeight="false" outlineLevel="0" collapsed="false">
      <c r="A12" s="3"/>
      <c r="B12" s="3"/>
      <c r="C12" s="2" t="s">
        <v>16</v>
      </c>
      <c r="D12" s="3" t="s">
        <v>13</v>
      </c>
      <c r="E12" s="3"/>
      <c r="F12" s="2" t="n">
        <f aca="false">340*E8+1440*(F8-I8/8)+105*G8</f>
        <v>10621</v>
      </c>
      <c r="G12" s="3" t="s">
        <v>17</v>
      </c>
      <c r="H12" s="3"/>
      <c r="I12" s="3"/>
    </row>
    <row r="13" customFormat="false" ht="14.25" hidden="false" customHeight="false" outlineLevel="0" collapsed="false">
      <c r="A13" s="3"/>
      <c r="B13" s="3"/>
      <c r="C13" s="2" t="s">
        <v>18</v>
      </c>
      <c r="D13" s="3" t="s">
        <v>13</v>
      </c>
      <c r="E13" s="3"/>
      <c r="F13" s="2" t="n">
        <f aca="false">340*E8+1440*(F8-I8/8)+105*G8-25*(F8*9+H8)</f>
        <v>9096</v>
      </c>
      <c r="G13" s="3" t="s">
        <v>17</v>
      </c>
      <c r="H13" s="3"/>
      <c r="I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2" t="s">
        <v>19</v>
      </c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2" t="s">
        <v>20</v>
      </c>
      <c r="D16" s="3"/>
      <c r="E16" s="11" t="s">
        <v>21</v>
      </c>
      <c r="F16" s="11" t="s">
        <v>22</v>
      </c>
      <c r="G16" s="11" t="s">
        <v>23</v>
      </c>
      <c r="H16" s="11" t="s">
        <v>24</v>
      </c>
      <c r="I16" s="3"/>
    </row>
    <row r="17" customFormat="false" ht="12.75" hidden="false" customHeight="false" outlineLevel="0" collapsed="false">
      <c r="A17" s="3"/>
      <c r="B17" s="3"/>
      <c r="C17" s="3"/>
      <c r="D17" s="3"/>
      <c r="E17" s="12" t="n">
        <v>2</v>
      </c>
      <c r="F17" s="12" t="n">
        <v>1.05</v>
      </c>
      <c r="G17" s="12" t="n">
        <v>25</v>
      </c>
      <c r="H17" s="12" t="n">
        <v>1.2</v>
      </c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13" t="s">
        <v>25</v>
      </c>
      <c r="C19" s="3"/>
      <c r="D19" s="3"/>
      <c r="E19" s="3" t="s">
        <v>26</v>
      </c>
      <c r="F19" s="14" t="n">
        <v>23</v>
      </c>
      <c r="G19" s="3" t="s">
        <v>27</v>
      </c>
      <c r="H19" s="3"/>
      <c r="I19" s="3"/>
    </row>
    <row r="20" customFormat="false" ht="15.75" hidden="false" customHeight="false" outlineLevel="0" collapsed="false">
      <c r="A20" s="3"/>
      <c r="B20" s="3"/>
      <c r="C20" s="3"/>
      <c r="D20" s="3"/>
      <c r="E20" s="3" t="s">
        <v>28</v>
      </c>
      <c r="F20" s="15" t="n">
        <v>50</v>
      </c>
      <c r="G20" s="3" t="s">
        <v>29</v>
      </c>
      <c r="H20" s="3"/>
      <c r="I20" s="3"/>
    </row>
    <row r="21" customFormat="false" ht="15.75" hidden="false" customHeight="false" outlineLevel="0" collapsed="false">
      <c r="A21" s="3"/>
      <c r="B21" s="3"/>
      <c r="C21" s="3"/>
      <c r="D21" s="3"/>
      <c r="E21" s="3" t="s">
        <v>30</v>
      </c>
      <c r="F21" s="15" t="n">
        <v>138</v>
      </c>
      <c r="G21" s="3" t="s">
        <v>29</v>
      </c>
      <c r="H21" s="3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 t="s">
        <v>31</v>
      </c>
      <c r="F22" s="15" t="n">
        <v>15</v>
      </c>
      <c r="G22" s="3" t="s">
        <v>3</v>
      </c>
      <c r="H22" s="3"/>
      <c r="I22" s="3"/>
    </row>
    <row r="23" customFormat="false" ht="12.75" hidden="false" customHeight="false" outlineLevel="0" collapsed="false">
      <c r="A23" s="3"/>
      <c r="B23" s="3"/>
      <c r="C23" s="3"/>
      <c r="D23" s="3"/>
      <c r="E23" s="3" t="s">
        <v>32</v>
      </c>
      <c r="F23" s="15" t="n">
        <v>2</v>
      </c>
      <c r="G23" s="3" t="s">
        <v>3</v>
      </c>
      <c r="H23" s="3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 t="s">
        <v>33</v>
      </c>
      <c r="F24" s="15" t="n">
        <v>400</v>
      </c>
      <c r="G24" s="3" t="s">
        <v>29</v>
      </c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 t="s">
        <v>34</v>
      </c>
      <c r="F25" s="16" t="n">
        <v>200</v>
      </c>
      <c r="G25" s="3" t="s">
        <v>35</v>
      </c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" t="s">
        <v>36</v>
      </c>
      <c r="D27" s="3"/>
      <c r="E27" s="3"/>
      <c r="F27" s="2" t="n">
        <f aca="false">(1-F22/100)*(F19*1000/3600)+(F19*1000/3600)*F11</f>
        <v>35.8095635388038</v>
      </c>
      <c r="G27" s="3" t="s">
        <v>37</v>
      </c>
      <c r="H27" s="3"/>
      <c r="I27" s="3"/>
    </row>
    <row r="28" customFormat="false" ht="12.75" hidden="false" customHeight="false" outlineLevel="0" collapsed="false">
      <c r="A28" s="3"/>
      <c r="B28" s="3"/>
      <c r="C28" s="2" t="s">
        <v>38</v>
      </c>
      <c r="D28" s="3"/>
      <c r="E28" s="3"/>
      <c r="F28" s="2" t="n">
        <f aca="false">(F19*1000/3600)*F23/100</f>
        <v>0.127777777777778</v>
      </c>
      <c r="G28" s="3" t="s">
        <v>37</v>
      </c>
      <c r="H28" s="3"/>
      <c r="I28" s="3"/>
    </row>
    <row r="29" customFormat="false" ht="12.75" hidden="false" customHeight="false" outlineLevel="0" collapsed="false">
      <c r="A29" s="3"/>
      <c r="B29" s="3"/>
      <c r="C29" s="2" t="s">
        <v>39</v>
      </c>
      <c r="D29" s="3"/>
      <c r="E29" s="3"/>
      <c r="F29" s="2" t="n">
        <f aca="false">(F19*1000/3600)*F22/100</f>
        <v>0.958333333333334</v>
      </c>
      <c r="G29" s="3" t="s">
        <v>37</v>
      </c>
      <c r="H29" s="3"/>
      <c r="I29" s="3"/>
    </row>
    <row r="30" customFormat="false" ht="12.75" hidden="false" customHeight="false" outlineLevel="0" collapsed="false">
      <c r="A30" s="3"/>
      <c r="B30" s="3"/>
      <c r="C30" s="2"/>
      <c r="D30" s="3"/>
      <c r="E30" s="3"/>
      <c r="F30" s="2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2" t="s">
        <v>40</v>
      </c>
      <c r="D31" s="3"/>
      <c r="E31" s="3"/>
      <c r="F31" s="2" t="n">
        <f aca="false">(F19*1000/3600)*F13+(F19*1000/3600)*E17*(F20-G17)+(F19*1000/3600)*F10*F5*F17*(F21-G17)</f>
        <v>62037.2470749902</v>
      </c>
      <c r="G31" s="3" t="s">
        <v>41</v>
      </c>
      <c r="H31" s="3"/>
      <c r="I31" s="3"/>
    </row>
  </sheetData>
  <sheetProtection sheet="true" password="cf1b" objects="true" scenarios="true"/>
  <mergeCells count="1">
    <mergeCell ref="A1:I2"/>
  </mergeCells>
  <conditionalFormatting sqref="F15">
    <cfRule type="cellIs" priority="2" operator="less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4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43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2" t="s">
        <v>44</v>
      </c>
      <c r="D5" s="3"/>
      <c r="E5" s="3"/>
      <c r="F5" s="2" t="n">
        <f aca="false">(Blad1!F31-Blad1!F29*1*Blad1!F24)/(Blad1!F27*Blad1!H17+Blad1!F28*0.84)</f>
        <v>1431.18889177538</v>
      </c>
      <c r="G5" s="3" t="s">
        <v>45</v>
      </c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 t="s">
        <v>46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 t="s">
        <v>47</v>
      </c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 t="s">
        <v>48</v>
      </c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2" t="s">
        <v>49</v>
      </c>
      <c r="D11" s="3"/>
      <c r="E11" s="3"/>
      <c r="F11" s="2" t="n">
        <f aca="false">F5-300</f>
        <v>1131.18889177538</v>
      </c>
      <c r="G11" s="3" t="s">
        <v>45</v>
      </c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3.5" hidden="false" customHeight="false" outlineLevel="0" collapsed="false">
      <c r="A13" s="2" t="s">
        <v>50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3"/>
      <c r="B14" s="3"/>
      <c r="C14" s="13" t="s">
        <v>51</v>
      </c>
      <c r="D14" s="3"/>
      <c r="E14" s="3" t="s">
        <v>52</v>
      </c>
      <c r="F14" s="14" t="n">
        <v>88</v>
      </c>
      <c r="G14" s="3" t="s">
        <v>53</v>
      </c>
      <c r="H14" s="17" t="s">
        <v>54</v>
      </c>
      <c r="I14" s="17"/>
      <c r="J14" s="17"/>
    </row>
    <row r="15" customFormat="false" ht="15.75" hidden="false" customHeight="false" outlineLevel="0" collapsed="false">
      <c r="A15" s="3"/>
      <c r="B15" s="3"/>
      <c r="C15" s="3"/>
      <c r="D15" s="3"/>
      <c r="E15" s="3" t="s">
        <v>55</v>
      </c>
      <c r="F15" s="15" t="n">
        <v>44</v>
      </c>
      <c r="G15" s="3" t="s">
        <v>56</v>
      </c>
      <c r="H15" s="3" t="s">
        <v>57</v>
      </c>
      <c r="I15" s="14" t="e">
        <f aca="false">([1]!pth,F15,F16)</f>
        <v>#VALUE!</v>
      </c>
      <c r="J15" s="3" t="s">
        <v>17</v>
      </c>
    </row>
    <row r="16" customFormat="false" ht="15.75" hidden="false" customHeight="false" outlineLevel="0" collapsed="false">
      <c r="A16" s="3"/>
      <c r="B16" s="3"/>
      <c r="C16" s="3"/>
      <c r="D16" s="3"/>
      <c r="E16" s="3" t="s">
        <v>58</v>
      </c>
      <c r="F16" s="15" t="n">
        <v>405</v>
      </c>
      <c r="G16" s="3" t="s">
        <v>29</v>
      </c>
      <c r="H16" s="3" t="s">
        <v>59</v>
      </c>
      <c r="I16" s="15" t="e">
        <f aca="false">([1]!ph_s,F17)</f>
        <v>#VALUE!</v>
      </c>
      <c r="J16" s="3" t="s">
        <v>17</v>
      </c>
    </row>
    <row r="17" customFormat="false" ht="15.75" hidden="false" customHeight="false" outlineLevel="0" collapsed="false">
      <c r="A17" s="3"/>
      <c r="B17" s="3"/>
      <c r="C17" s="3"/>
      <c r="D17" s="3"/>
      <c r="E17" s="3" t="s">
        <v>60</v>
      </c>
      <c r="F17" s="15" t="n">
        <v>46</v>
      </c>
      <c r="G17" s="3" t="s">
        <v>56</v>
      </c>
      <c r="H17" s="3" t="s">
        <v>61</v>
      </c>
      <c r="I17" s="15" t="e">
        <f aca="false">([1]!pth,F18,F19)</f>
        <v>#VALUE!</v>
      </c>
      <c r="J17" s="3" t="s">
        <v>17</v>
      </c>
    </row>
    <row r="18" customFormat="false" ht="16.5" hidden="false" customHeight="false" outlineLevel="0" collapsed="false">
      <c r="A18" s="3"/>
      <c r="B18" s="3"/>
      <c r="C18" s="3"/>
      <c r="D18" s="3"/>
      <c r="E18" s="3" t="s">
        <v>62</v>
      </c>
      <c r="F18" s="15" t="n">
        <v>70</v>
      </c>
      <c r="G18" s="3" t="s">
        <v>56</v>
      </c>
      <c r="H18" s="3" t="s">
        <v>63</v>
      </c>
      <c r="I18" s="16" t="e">
        <f aca="false">([1]!pth,F17,F20)</f>
        <v>#VALUE!</v>
      </c>
      <c r="J18" s="3" t="s">
        <v>17</v>
      </c>
    </row>
    <row r="19" customFormat="false" ht="15.75" hidden="false" customHeight="false" outlineLevel="0" collapsed="false">
      <c r="A19" s="3"/>
      <c r="B19" s="3"/>
      <c r="C19" s="3"/>
      <c r="D19" s="3"/>
      <c r="E19" s="3" t="s">
        <v>64</v>
      </c>
      <c r="F19" s="15" t="n">
        <v>130</v>
      </c>
      <c r="G19" s="3" t="s">
        <v>29</v>
      </c>
      <c r="H19" s="3"/>
      <c r="I19" s="3"/>
      <c r="J19" s="3"/>
    </row>
    <row r="20" customFormat="false" ht="15.75" hidden="false" customHeight="false" outlineLevel="0" collapsed="false">
      <c r="A20" s="3"/>
      <c r="B20" s="3"/>
      <c r="C20" s="3"/>
      <c r="D20" s="3"/>
      <c r="E20" s="3" t="s">
        <v>65</v>
      </c>
      <c r="F20" s="15" t="n">
        <v>233</v>
      </c>
      <c r="G20" s="3" t="s">
        <v>29</v>
      </c>
      <c r="H20" s="3"/>
      <c r="I20" s="3"/>
      <c r="J20" s="3"/>
    </row>
    <row r="21" customFormat="false" ht="15.75" hidden="false" customHeight="false" outlineLevel="0" collapsed="false">
      <c r="A21" s="3"/>
      <c r="B21" s="3"/>
      <c r="C21" s="3"/>
      <c r="D21" s="3"/>
      <c r="E21" s="3" t="s">
        <v>66</v>
      </c>
      <c r="F21" s="15" t="n">
        <v>1.5</v>
      </c>
      <c r="G21" s="3" t="s">
        <v>53</v>
      </c>
      <c r="H21" s="3"/>
      <c r="I21" s="3"/>
      <c r="J21" s="3"/>
    </row>
    <row r="22" customFormat="false" ht="16.5" hidden="false" customHeight="false" outlineLevel="0" collapsed="false">
      <c r="A22" s="3"/>
      <c r="B22" s="3"/>
      <c r="C22" s="3"/>
      <c r="D22" s="3"/>
      <c r="E22" s="3" t="s">
        <v>67</v>
      </c>
      <c r="F22" s="16" t="n">
        <v>7</v>
      </c>
      <c r="G22" s="3" t="s">
        <v>53</v>
      </c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 t="s">
        <v>68</v>
      </c>
      <c r="D25" s="3"/>
      <c r="E25" s="3"/>
      <c r="F25" s="3"/>
      <c r="G25" s="3"/>
      <c r="H25" s="3"/>
      <c r="I25" s="3"/>
      <c r="J25" s="3"/>
    </row>
  </sheetData>
  <sheetProtection sheet="true" password="cf1b" objects="true" scenarios="true"/>
  <mergeCells count="1">
    <mergeCell ref="H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26</v>
      </c>
      <c r="I1" s="18" t="n">
        <f aca="false">Blad1!F19</f>
        <v>23</v>
      </c>
      <c r="J1" s="3"/>
      <c r="K1" s="3"/>
    </row>
    <row r="2" customFormat="false" ht="15.7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69</v>
      </c>
      <c r="E2" s="3" t="s">
        <v>70</v>
      </c>
      <c r="F2" s="3"/>
      <c r="G2" s="3"/>
      <c r="H2" s="3" t="s">
        <v>28</v>
      </c>
      <c r="I2" s="18" t="n">
        <f aca="false">Blad1!F20</f>
        <v>50</v>
      </c>
      <c r="J2" s="3"/>
      <c r="K2" s="3"/>
    </row>
    <row r="3" customFormat="false" ht="15.75" hidden="false" customHeight="false" outlineLevel="0" collapsed="false">
      <c r="A3" s="18" t="n">
        <f aca="false">Blad1!E8</f>
        <v>19</v>
      </c>
      <c r="B3" s="18" t="n">
        <f aca="false">Blad1!F8</f>
        <v>4</v>
      </c>
      <c r="C3" s="19" t="n">
        <f aca="false">Blad1!G8</f>
        <v>0.2</v>
      </c>
      <c r="D3" s="18" t="n">
        <f aca="false">Blad1!I8</f>
        <v>9</v>
      </c>
      <c r="E3" s="18" t="n">
        <f aca="false">Blad1!H8</f>
        <v>25</v>
      </c>
      <c r="F3" s="2"/>
      <c r="G3" s="3"/>
      <c r="H3" s="3" t="s">
        <v>30</v>
      </c>
      <c r="I3" s="18" t="n">
        <f aca="false">Blad1!F21</f>
        <v>138</v>
      </c>
      <c r="J3" s="3"/>
      <c r="K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 t="s">
        <v>31</v>
      </c>
      <c r="I4" s="18" t="n">
        <f aca="false">Blad1!F22</f>
        <v>15</v>
      </c>
      <c r="J4" s="3"/>
      <c r="K4" s="3"/>
    </row>
    <row r="5" customFormat="false" ht="15.75" hidden="false" customHeight="false" outlineLevel="0" collapsed="false">
      <c r="A5" s="11" t="s">
        <v>21</v>
      </c>
      <c r="B5" s="11" t="s">
        <v>22</v>
      </c>
      <c r="C5" s="11" t="s">
        <v>23</v>
      </c>
      <c r="D5" s="11" t="s">
        <v>24</v>
      </c>
      <c r="E5" s="3" t="s">
        <v>71</v>
      </c>
      <c r="F5" s="3" t="s">
        <v>72</v>
      </c>
      <c r="G5" s="3"/>
      <c r="H5" s="3" t="s">
        <v>32</v>
      </c>
      <c r="I5" s="18" t="n">
        <f aca="false">Blad1!F23</f>
        <v>2</v>
      </c>
      <c r="J5" s="3"/>
      <c r="K5" s="3"/>
    </row>
    <row r="6" customFormat="false" ht="12.75" hidden="false" customHeight="false" outlineLevel="0" collapsed="false">
      <c r="A6" s="18" t="n">
        <f aca="false">Blad1!E17</f>
        <v>2</v>
      </c>
      <c r="B6" s="18" t="n">
        <f aca="false">Blad1!F17</f>
        <v>1.05</v>
      </c>
      <c r="C6" s="18" t="n">
        <f aca="false">Blad1!G17</f>
        <v>25</v>
      </c>
      <c r="D6" s="18" t="n">
        <f aca="false">Blad1!H17</f>
        <v>1.2</v>
      </c>
      <c r="E6" s="3" t="n">
        <v>1</v>
      </c>
      <c r="F6" s="3" t="n">
        <v>0.84</v>
      </c>
      <c r="G6" s="3"/>
      <c r="H6" s="3" t="s">
        <v>33</v>
      </c>
      <c r="I6" s="18" t="n">
        <f aca="false">Blad1!F24</f>
        <v>400</v>
      </c>
      <c r="J6" s="3"/>
      <c r="K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34</v>
      </c>
      <c r="I7" s="18" t="n">
        <f aca="false">Blad1!F25</f>
        <v>200</v>
      </c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/>
      <c r="B9" s="2" t="s">
        <v>73</v>
      </c>
      <c r="C9" s="2" t="s">
        <v>74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/>
      <c r="B10" s="3" t="n">
        <f aca="false">Blad1!F29</f>
        <v>0.958333333333334</v>
      </c>
      <c r="C10" s="3" t="n">
        <f aca="false">Blad1!F28</f>
        <v>0.127777777777778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2" t="s">
        <v>75</v>
      </c>
      <c r="B14" s="2" t="s">
        <v>76</v>
      </c>
      <c r="C14" s="2" t="s">
        <v>77</v>
      </c>
      <c r="D14" s="2" t="s">
        <v>78</v>
      </c>
      <c r="E14" s="2" t="s">
        <v>79</v>
      </c>
      <c r="F14" s="2" t="s">
        <v>80</v>
      </c>
      <c r="G14" s="2" t="s">
        <v>81</v>
      </c>
      <c r="H14" s="2" t="s">
        <v>82</v>
      </c>
      <c r="I14" s="2" t="s">
        <v>83</v>
      </c>
      <c r="J14" s="2" t="s">
        <v>44</v>
      </c>
      <c r="K14" s="2" t="s">
        <v>84</v>
      </c>
    </row>
    <row r="15" customFormat="false" ht="12.75" hidden="false" customHeight="false" outlineLevel="0" collapsed="false">
      <c r="A15" s="3" t="n">
        <v>1</v>
      </c>
      <c r="B15" s="3" t="n">
        <f aca="false">340*A$3+1440*(B$3-D$3/8)+105*C$3-25*(B$3*9+E$3)</f>
        <v>9096</v>
      </c>
      <c r="C15" s="3" t="n">
        <f aca="false">1/23*(8/3*A$3+8*B$3+C$3)</f>
        <v>3.60289855072464</v>
      </c>
      <c r="D15" s="3" t="n">
        <f aca="false">A15*C$15</f>
        <v>3.60289855072464</v>
      </c>
      <c r="E15" s="3" t="n">
        <f aca="false">(I$1*1000/3600)*B$15+(I$1*1000/3600)*A$6*(I$2-C$6)+(I$1*1000/3600)*A15*C$15*B$6*(I$3-C$6)</f>
        <v>61163.925</v>
      </c>
      <c r="F15" s="3" t="n">
        <f aca="false">(1-I$4/100)*(I$1*1000/3600)+(I$1*1000/3600)*C$15*A15</f>
        <v>28.4490740740741</v>
      </c>
      <c r="G15" s="3" t="n">
        <f aca="false">(I$1*1000/3600)*I$4/100</f>
        <v>0.958333333333334</v>
      </c>
      <c r="H15" s="3" t="n">
        <f aca="false">G$15*E$6*I$6</f>
        <v>383.333333333333</v>
      </c>
      <c r="I15" s="3" t="n">
        <f aca="false">(I$1*1000/3600)*I$5/100</f>
        <v>0.127777777777778</v>
      </c>
      <c r="J15" s="3" t="n">
        <f aca="false">(E15-H15)/(F15*D$6+I15*F$6)</f>
        <v>1774.81157694604</v>
      </c>
      <c r="K15" s="3" t="n">
        <f aca="false">J15-280</f>
        <v>1494.81157694604</v>
      </c>
    </row>
    <row r="16" customFormat="false" ht="12.75" hidden="false" customHeight="false" outlineLevel="0" collapsed="false">
      <c r="A16" s="3" t="n">
        <v>1.05</v>
      </c>
      <c r="B16" s="3" t="n">
        <f aca="false">340*A$3+1440*(B$3-D$3/8)+105*C$3-25*(B$3*9+E$3)</f>
        <v>9096</v>
      </c>
      <c r="C16" s="3" t="n">
        <f aca="false">1/23*(8/3*A$3+8*B$3+C$3)</f>
        <v>3.60289855072464</v>
      </c>
      <c r="D16" s="3" t="n">
        <f aca="false">A16*C$15</f>
        <v>3.78304347826087</v>
      </c>
      <c r="E16" s="3" t="n">
        <f aca="false">(I$1*1000/3600)*B$15+(I$1*1000/3600)*A$6*(I$2-C$6)+(I$1*1000/3600)*A16*C$15*B$6*(I$3-C$6)</f>
        <v>61300.4823611111</v>
      </c>
      <c r="F16" s="3" t="n">
        <f aca="false">(1-I$4/100)*(I$1*1000/3600)+(I$1*1000/3600)*C$15*A16</f>
        <v>29.6</v>
      </c>
      <c r="G16" s="3" t="n">
        <f aca="false">(I$1*1000/3600)*I$4/100</f>
        <v>0.958333333333334</v>
      </c>
      <c r="H16" s="3" t="n">
        <f aca="false">G$15*E$6*I$6</f>
        <v>383.333333333333</v>
      </c>
      <c r="I16" s="3" t="n">
        <f aca="false">(I$1*1000/3600)*I$5/100</f>
        <v>0.127777777777778</v>
      </c>
      <c r="J16" s="3" t="n">
        <f aca="false">(E16-H16)/(F16*D$6+I16*F$6)</f>
        <v>1709.84307070726</v>
      </c>
      <c r="K16" s="3" t="n">
        <f aca="false">J16-280</f>
        <v>1429.84307070726</v>
      </c>
    </row>
    <row r="17" customFormat="false" ht="12.75" hidden="false" customHeight="false" outlineLevel="0" collapsed="false">
      <c r="A17" s="3" t="n">
        <v>1.1</v>
      </c>
      <c r="B17" s="3" t="n">
        <f aca="false">340*A$3+1440*(B$3-D$3/8)+105*C$3-25*(B$3*9+E$3)</f>
        <v>9096</v>
      </c>
      <c r="C17" s="3" t="n">
        <f aca="false">1/23*(8/3*A$3+8*B$3+C$3)</f>
        <v>3.60289855072464</v>
      </c>
      <c r="D17" s="3" t="n">
        <f aca="false">A17*C$15</f>
        <v>3.9631884057971</v>
      </c>
      <c r="E17" s="3" t="n">
        <f aca="false">(I$1*1000/3600)*B$15+(I$1*1000/3600)*A$6*(I$2-C$6)+(I$1*1000/3600)*A17*C$15*B$6*(I$3-C$6)</f>
        <v>61437.0397222222</v>
      </c>
      <c r="F17" s="3" t="n">
        <f aca="false">(1-I$4/100)*(I$1*1000/3600)+(I$1*1000/3600)*C$15*A17</f>
        <v>30.7509259259259</v>
      </c>
      <c r="G17" s="3" t="n">
        <f aca="false">(I$1*1000/3600)*I$4/100</f>
        <v>0.958333333333334</v>
      </c>
      <c r="H17" s="3" t="n">
        <f aca="false">G$15*E$6*I$6</f>
        <v>383.333333333333</v>
      </c>
      <c r="I17" s="3" t="n">
        <f aca="false">(I$1*1000/3600)*I$5/100</f>
        <v>0.127777777777778</v>
      </c>
      <c r="J17" s="3" t="n">
        <f aca="false">(E17-H17)/(F17*D$6+I17*F$6)</f>
        <v>1649.72365916488</v>
      </c>
      <c r="K17" s="3" t="n">
        <f aca="false">J17-280</f>
        <v>1369.72365916488</v>
      </c>
    </row>
    <row r="18" customFormat="false" ht="12.75" hidden="false" customHeight="false" outlineLevel="0" collapsed="false">
      <c r="A18" s="3" t="n">
        <v>1.15</v>
      </c>
      <c r="B18" s="3" t="n">
        <f aca="false">340*A$3+1440*(B$3-D$3/8)+105*C$3-25*(B$3*9+E$3)</f>
        <v>9096</v>
      </c>
      <c r="C18" s="3" t="n">
        <f aca="false">1/23*(8/3*A$3+8*B$3+C$3)</f>
        <v>3.60289855072464</v>
      </c>
      <c r="D18" s="3" t="n">
        <f aca="false">A18*C$15</f>
        <v>4.14333333333333</v>
      </c>
      <c r="E18" s="3" t="n">
        <f aca="false">(I$1*1000/3600)*B$15+(I$1*1000/3600)*A$6*(I$2-C$6)+(I$1*1000/3600)*A18*C$15*B$6*(I$3-C$6)</f>
        <v>61573.5970833333</v>
      </c>
      <c r="F18" s="3" t="n">
        <f aca="false">(1-I$4/100)*(I$1*1000/3600)+(I$1*1000/3600)*C$15*A18</f>
        <v>31.9018518518518</v>
      </c>
      <c r="G18" s="3" t="n">
        <f aca="false">(I$1*1000/3600)*I$4/100</f>
        <v>0.958333333333334</v>
      </c>
      <c r="H18" s="3" t="n">
        <f aca="false">G$15*E$6*I$6</f>
        <v>383.333333333333</v>
      </c>
      <c r="I18" s="3" t="n">
        <f aca="false">(I$1*1000/3600)*I$5/100</f>
        <v>0.127777777777778</v>
      </c>
      <c r="J18" s="3" t="n">
        <f aca="false">(E18-H18)/(F18*D$6+I18*F$6)</f>
        <v>1593.9299860205</v>
      </c>
      <c r="K18" s="3" t="n">
        <f aca="false">J18-280</f>
        <v>1313.9299860205</v>
      </c>
    </row>
    <row r="19" customFormat="false" ht="12.75" hidden="false" customHeight="false" outlineLevel="0" collapsed="false">
      <c r="A19" s="3" t="n">
        <v>1.2</v>
      </c>
      <c r="B19" s="3" t="n">
        <f aca="false">340*A$3+1440*(B$3-D$3/8)+105*C$3-25*(B$3*9+E$3)</f>
        <v>9096</v>
      </c>
      <c r="C19" s="3" t="n">
        <f aca="false">1/23*(8/3*A$3+8*B$3+C$3)</f>
        <v>3.60289855072464</v>
      </c>
      <c r="D19" s="3" t="n">
        <f aca="false">A19*C$15</f>
        <v>4.32347826086957</v>
      </c>
      <c r="E19" s="3" t="n">
        <f aca="false">(I$1*1000/3600)*B$15+(I$1*1000/3600)*A$6*(I$2-C$6)+(I$1*1000/3600)*A19*C$15*B$6*(I$3-C$6)</f>
        <v>61710.1544444444</v>
      </c>
      <c r="F19" s="3" t="n">
        <f aca="false">(1-I$4/100)*(I$1*1000/3600)+(I$1*1000/3600)*C$15*A19</f>
        <v>33.0527777777778</v>
      </c>
      <c r="G19" s="3" t="n">
        <f aca="false">(I$1*1000/3600)*I$4/100</f>
        <v>0.958333333333334</v>
      </c>
      <c r="H19" s="3" t="n">
        <f aca="false">G$15*E$6*I$6</f>
        <v>383.333333333333</v>
      </c>
      <c r="I19" s="3" t="n">
        <f aca="false">(I$1*1000/3600)*I$5/100</f>
        <v>0.127777777777778</v>
      </c>
      <c r="J19" s="3" t="n">
        <f aca="false">(E19-H19)/(F19*D$6+I19*F$6)</f>
        <v>1542.01139309821</v>
      </c>
      <c r="K19" s="3" t="n">
        <f aca="false">J19-280</f>
        <v>1262.01139309821</v>
      </c>
    </row>
    <row r="20" customFormat="false" ht="12.75" hidden="false" customHeight="false" outlineLevel="0" collapsed="false">
      <c r="A20" s="3" t="n">
        <v>1.25</v>
      </c>
      <c r="B20" s="3" t="n">
        <f aca="false">340*A$3+1440*(B$3-D$3/8)+105*C$3-25*(B$3*9+E$3)</f>
        <v>9096</v>
      </c>
      <c r="C20" s="3" t="n">
        <f aca="false">1/23*(8/3*A$3+8*B$3+C$3)</f>
        <v>3.60289855072464</v>
      </c>
      <c r="D20" s="3" t="n">
        <f aca="false">A20*C$15</f>
        <v>4.5036231884058</v>
      </c>
      <c r="E20" s="3" t="n">
        <f aca="false">(I$1*1000/3600)*B$15+(I$1*1000/3600)*A$6*(I$2-C$6)+(I$1*1000/3600)*A20*C$15*B$6*(I$3-C$6)</f>
        <v>61846.7118055556</v>
      </c>
      <c r="F20" s="3" t="n">
        <f aca="false">(1-I$4/100)*(I$1*1000/3600)+(I$1*1000/3600)*C$15*A20</f>
        <v>34.2037037037037</v>
      </c>
      <c r="G20" s="3" t="n">
        <f aca="false">(I$1*1000/3600)*I$4/100</f>
        <v>0.958333333333334</v>
      </c>
      <c r="H20" s="3" t="n">
        <f aca="false">G$15*E$6*I$6</f>
        <v>383.333333333333</v>
      </c>
      <c r="I20" s="3" t="n">
        <f aca="false">(I$1*1000/3600)*I$5/100</f>
        <v>0.127777777777778</v>
      </c>
      <c r="J20" s="3" t="n">
        <f aca="false">(E20-H20)/(F20*D$6+I20*F$6)</f>
        <v>1493.57772109211</v>
      </c>
      <c r="K20" s="3" t="n">
        <f aca="false">J20-280</f>
        <v>1213.57772109211</v>
      </c>
    </row>
    <row r="21" customFormat="false" ht="12.75" hidden="false" customHeight="false" outlineLevel="0" collapsed="false">
      <c r="A21" s="3" t="n">
        <v>1.3</v>
      </c>
      <c r="B21" s="3" t="n">
        <f aca="false">340*A$3+1440*(B$3-D$3/8)+105*C$3-25*(B$3*9+E$3)</f>
        <v>9096</v>
      </c>
      <c r="C21" s="3" t="n">
        <f aca="false">1/23*(8/3*A$3+8*B$3+C$3)</f>
        <v>3.60289855072464</v>
      </c>
      <c r="D21" s="3" t="n">
        <f aca="false">A21*C$15</f>
        <v>4.68376811594203</v>
      </c>
      <c r="E21" s="3" t="n">
        <f aca="false">(I$1*1000/3600)*B$15+(I$1*1000/3600)*A$6*(I$2-C$6)+(I$1*1000/3600)*A21*C$15*B$6*(I$3-C$6)</f>
        <v>61983.2691666667</v>
      </c>
      <c r="F21" s="3" t="n">
        <f aca="false">(1-I$4/100)*(I$1*1000/3600)+(I$1*1000/3600)*C$15*A21</f>
        <v>35.3546296296296</v>
      </c>
      <c r="G21" s="3" t="n">
        <f aca="false">(I$1*1000/3600)*I$4/100</f>
        <v>0.958333333333334</v>
      </c>
      <c r="H21" s="3" t="n">
        <f aca="false">G$15*E$6*I$6</f>
        <v>383.333333333333</v>
      </c>
      <c r="I21" s="3" t="n">
        <f aca="false">(I$1*1000/3600)*I$5/100</f>
        <v>0.127777777777778</v>
      </c>
      <c r="J21" s="3" t="n">
        <f aca="false">(E21-H21)/(F21*D$6+I21*F$6)</f>
        <v>1448.28948708973</v>
      </c>
      <c r="K21" s="3" t="n">
        <f aca="false">J21-280</f>
        <v>1168.28948708973</v>
      </c>
    </row>
    <row r="22" customFormat="false" ht="12.75" hidden="false" customHeight="false" outlineLevel="0" collapsed="false">
      <c r="A22" s="3" t="n">
        <v>1.35</v>
      </c>
      <c r="B22" s="3" t="n">
        <f aca="false">340*A$3+1440*(B$3-D$3/8)+105*C$3-25*(B$3*9+E$3)</f>
        <v>9096</v>
      </c>
      <c r="C22" s="3" t="n">
        <f aca="false">1/23*(8/3*A$3+8*B$3+C$3)</f>
        <v>3.60289855072464</v>
      </c>
      <c r="D22" s="3" t="n">
        <f aca="false">A22*C$15</f>
        <v>4.86391304347826</v>
      </c>
      <c r="E22" s="3" t="n">
        <f aca="false">(I$1*1000/3600)*B$15+(I$1*1000/3600)*A$6*(I$2-C$6)+(I$1*1000/3600)*A22*C$15*B$6*(I$3-C$6)</f>
        <v>62119.8265277778</v>
      </c>
      <c r="F22" s="3" t="n">
        <f aca="false">(1-I$4/100)*(I$1*1000/3600)+(I$1*1000/3600)*C$15*A22</f>
        <v>36.5055555555556</v>
      </c>
      <c r="G22" s="3" t="n">
        <f aca="false">(I$1*1000/3600)*I$4/100</f>
        <v>0.958333333333334</v>
      </c>
      <c r="H22" s="3" t="n">
        <f aca="false">G$15*E$6*I$6</f>
        <v>383.333333333333</v>
      </c>
      <c r="I22" s="3" t="n">
        <f aca="false">(I$1*1000/3600)*I$5/100</f>
        <v>0.127777777777778</v>
      </c>
      <c r="J22" s="3" t="n">
        <f aca="false">(E22-H22)/(F22*D$6+I22*F$6)</f>
        <v>1405.8499156179</v>
      </c>
      <c r="K22" s="3" t="n">
        <f aca="false">J22-280</f>
        <v>1125.8499156179</v>
      </c>
    </row>
    <row r="23" customFormat="false" ht="12.75" hidden="false" customHeight="false" outlineLevel="0" collapsed="false">
      <c r="A23" s="3" t="n">
        <v>1.4</v>
      </c>
      <c r="B23" s="3" t="n">
        <f aca="false">340*A$3+1440*(B$3-D$3/8)+105*C$3-25*(B$3*9+E$3)</f>
        <v>9096</v>
      </c>
      <c r="C23" s="3" t="n">
        <f aca="false">1/23*(8/3*A$3+8*B$3+C$3)</f>
        <v>3.60289855072464</v>
      </c>
      <c r="D23" s="3" t="n">
        <f aca="false">A23*C$15</f>
        <v>5.04405797101449</v>
      </c>
      <c r="E23" s="3" t="n">
        <f aca="false">(I$1*1000/3600)*B$15+(I$1*1000/3600)*A$6*(I$2-C$6)+(I$1*1000/3600)*A23*C$15*B$6*(I$3-C$6)</f>
        <v>62256.3838888889</v>
      </c>
      <c r="F23" s="3" t="n">
        <f aca="false">(1-I$4/100)*(I$1*1000/3600)+(I$1*1000/3600)*C$15*A23</f>
        <v>37.6564814814815</v>
      </c>
      <c r="G23" s="3" t="n">
        <f aca="false">(I$1*1000/3600)*I$4/100</f>
        <v>0.958333333333334</v>
      </c>
      <c r="H23" s="3" t="n">
        <f aca="false">G$15*E$6*I$6</f>
        <v>383.333333333333</v>
      </c>
      <c r="I23" s="3" t="n">
        <f aca="false">(I$1*1000/3600)*I$5/100</f>
        <v>0.127777777777778</v>
      </c>
      <c r="J23" s="3" t="n">
        <f aca="false">(E23-H23)/(F23*D$6+I23*F$6)</f>
        <v>1365.99842759582</v>
      </c>
      <c r="K23" s="3" t="n">
        <f aca="false">J23-280</f>
        <v>1085.99842759582</v>
      </c>
    </row>
    <row r="24" customFormat="false" ht="12.75" hidden="false" customHeight="false" outlineLevel="0" collapsed="false">
      <c r="A24" s="3" t="n">
        <v>1.45</v>
      </c>
      <c r="B24" s="3" t="n">
        <f aca="false">340*A$3+1440*(B$3-D$3/8)+105*C$3-25*(B$3*9+E$3)</f>
        <v>9096</v>
      </c>
      <c r="C24" s="3" t="n">
        <f aca="false">1/23*(8/3*A$3+8*B$3+C$3)</f>
        <v>3.60289855072464</v>
      </c>
      <c r="D24" s="3" t="n">
        <f aca="false">A24*C$15</f>
        <v>5.22420289855072</v>
      </c>
      <c r="E24" s="3" t="n">
        <f aca="false">(I$1*1000/3600)*B$15+(I$1*1000/3600)*A$6*(I$2-C$6)+(I$1*1000/3600)*A24*C$15*B$6*(I$3-C$6)</f>
        <v>62392.94125</v>
      </c>
      <c r="F24" s="3" t="n">
        <f aca="false">(1-I$4/100)*(I$1*1000/3600)+(I$1*1000/3600)*C$15*A24</f>
        <v>38.8074074074074</v>
      </c>
      <c r="G24" s="3" t="n">
        <f aca="false">(I$1*1000/3600)*I$4/100</f>
        <v>0.958333333333334</v>
      </c>
      <c r="H24" s="3" t="n">
        <f aca="false">G$15*E$6*I$6</f>
        <v>383.333333333333</v>
      </c>
      <c r="I24" s="3" t="n">
        <f aca="false">(I$1*1000/3600)*I$5/100</f>
        <v>0.127777777777778</v>
      </c>
      <c r="J24" s="3" t="n">
        <f aca="false">(E24-H24)/(F24*D$6+I24*F$6)</f>
        <v>1328.50528522731</v>
      </c>
      <c r="K24" s="3" t="n">
        <f aca="false">J24-280</f>
        <v>1048.50528522731</v>
      </c>
    </row>
    <row r="25" customFormat="false" ht="12.75" hidden="false" customHeight="false" outlineLevel="0" collapsed="false">
      <c r="A25" s="3" t="n">
        <v>1.5</v>
      </c>
      <c r="B25" s="3" t="n">
        <f aca="false">340*A$3+1440*(B$3-D$3/8)+105*C$3-25*(B$3*9+E$3)</f>
        <v>9096</v>
      </c>
      <c r="C25" s="3" t="n">
        <f aca="false">1/23*(8/3*A$3+8*B$3+C$3)</f>
        <v>3.60289855072464</v>
      </c>
      <c r="D25" s="3" t="n">
        <f aca="false">A25*C$15</f>
        <v>5.40434782608696</v>
      </c>
      <c r="E25" s="3" t="n">
        <f aca="false">(I$1*1000/3600)*B$15+(I$1*1000/3600)*A$6*(I$2-C$6)+(I$1*1000/3600)*A25*C$15*B$6*(I$3-C$6)</f>
        <v>62529.4986111111</v>
      </c>
      <c r="F25" s="3" t="n">
        <f aca="false">(1-I$4/100)*(I$1*1000/3600)+(I$1*1000/3600)*C$15*A25</f>
        <v>39.9583333333333</v>
      </c>
      <c r="G25" s="3" t="n">
        <f aca="false">(I$1*1000/3600)*I$4/100</f>
        <v>0.958333333333334</v>
      </c>
      <c r="H25" s="3" t="n">
        <f aca="false">G$15*E$6*I$6</f>
        <v>383.333333333333</v>
      </c>
      <c r="I25" s="3" t="n">
        <f aca="false">(I$1*1000/3600)*I$5/100</f>
        <v>0.127777777777778</v>
      </c>
      <c r="J25" s="3" t="n">
        <f aca="false">(E25-H25)/(F25*D$6+I25*F$6)</f>
        <v>1293.16716029002</v>
      </c>
      <c r="K25" s="3" t="n">
        <f aca="false">J25-280</f>
        <v>1013.16716029002</v>
      </c>
    </row>
    <row r="26" customFormat="false" ht="12.75" hidden="false" customHeight="false" outlineLevel="0" collapsed="false">
      <c r="A26" s="3" t="n">
        <v>1.55</v>
      </c>
      <c r="B26" s="3" t="n">
        <f aca="false">340*A$3+1440*(B$3-D$3/8)+105*C$3-25*(B$3*9+E$3)</f>
        <v>9096</v>
      </c>
      <c r="C26" s="3" t="n">
        <f aca="false">1/23*(8/3*A$3+8*B$3+C$3)</f>
        <v>3.60289855072464</v>
      </c>
      <c r="D26" s="3" t="n">
        <f aca="false">A26*C$15</f>
        <v>5.58449275362319</v>
      </c>
      <c r="E26" s="3" t="n">
        <f aca="false">(I$1*1000/3600)*B$15+(I$1*1000/3600)*A$6*(I$2-C$6)+(I$1*1000/3600)*A26*C$15*B$6*(I$3-C$6)</f>
        <v>62666.0559722222</v>
      </c>
      <c r="F26" s="3" t="n">
        <f aca="false">(1-I$4/100)*(I$1*1000/3600)+(I$1*1000/3600)*C$15*A26</f>
        <v>41.1092592592593</v>
      </c>
      <c r="G26" s="3" t="n">
        <f aca="false">(I$1*1000/3600)*I$4/100</f>
        <v>0.958333333333334</v>
      </c>
      <c r="H26" s="3" t="n">
        <f aca="false">G$15*E$6*I$6</f>
        <v>383.333333333333</v>
      </c>
      <c r="I26" s="3" t="n">
        <f aca="false">(I$1*1000/3600)*I$5/100</f>
        <v>0.127777777777778</v>
      </c>
      <c r="J26" s="3" t="n">
        <f aca="false">(E26-H26)/(F26*D$6+I26*F$6)</f>
        <v>1259.80344524954</v>
      </c>
      <c r="K26" s="3" t="n">
        <f aca="false">J26-280</f>
        <v>979.803445249536</v>
      </c>
    </row>
    <row r="27" customFormat="false" ht="12.75" hidden="false" customHeight="false" outlineLevel="0" collapsed="false">
      <c r="A27" s="3" t="n">
        <v>1.6</v>
      </c>
      <c r="B27" s="3" t="n">
        <f aca="false">340*A$3+1440*(B$3-D$3/8)+105*C$3-25*(B$3*9+E$3)</f>
        <v>9096</v>
      </c>
      <c r="C27" s="3" t="n">
        <f aca="false">1/23*(8/3*A$3+8*B$3+C$3)</f>
        <v>3.60289855072464</v>
      </c>
      <c r="D27" s="3" t="n">
        <f aca="false">A27*C$15</f>
        <v>5.76463768115942</v>
      </c>
      <c r="E27" s="3" t="n">
        <f aca="false">(I$1*1000/3600)*B$15+(I$1*1000/3600)*A$6*(I$2-C$6)+(I$1*1000/3600)*A27*C$15*B$6*(I$3-C$6)</f>
        <v>62802.6133333333</v>
      </c>
      <c r="F27" s="3" t="n">
        <f aca="false">(1-I$4/100)*(I$1*1000/3600)+(I$1*1000/3600)*C$15*A27</f>
        <v>42.2601851851852</v>
      </c>
      <c r="G27" s="3" t="n">
        <f aca="false">(I$1*1000/3600)*I$4/100</f>
        <v>0.958333333333334</v>
      </c>
      <c r="H27" s="3" t="n">
        <f aca="false">G$15*E$6*I$6</f>
        <v>383.333333333333</v>
      </c>
      <c r="I27" s="3" t="n">
        <f aca="false">(I$1*1000/3600)*I$5/100</f>
        <v>0.127777777777778</v>
      </c>
      <c r="J27" s="3" t="n">
        <f aca="false">(E27-H27)/(F27*D$6+I27*F$6)</f>
        <v>1228.2531658854</v>
      </c>
      <c r="K27" s="3" t="n">
        <f aca="false">J27-280</f>
        <v>948.253165885398</v>
      </c>
    </row>
    <row r="28" customFormat="false" ht="12.75" hidden="false" customHeight="false" outlineLevel="0" collapsed="false">
      <c r="A28" s="3" t="n">
        <v>1.65</v>
      </c>
      <c r="B28" s="3" t="n">
        <f aca="false">340*A$3+1440*(B$3-D$3/8)+105*C$3-25*(B$3*9+E$3)</f>
        <v>9096</v>
      </c>
      <c r="C28" s="3" t="n">
        <f aca="false">1/23*(8/3*A$3+8*B$3+C$3)</f>
        <v>3.60289855072464</v>
      </c>
      <c r="D28" s="3" t="n">
        <f aca="false">A28*C$15</f>
        <v>5.94478260869565</v>
      </c>
      <c r="E28" s="3" t="n">
        <f aca="false">(I$1*1000/3600)*B$15+(I$1*1000/3600)*A$6*(I$2-C$6)+(I$1*1000/3600)*A28*C$15*B$6*(I$3-C$6)</f>
        <v>62939.1706944444</v>
      </c>
      <c r="F28" s="3" t="n">
        <f aca="false">(1-I$4/100)*(I$1*1000/3600)+(I$1*1000/3600)*C$15*A28</f>
        <v>43.4111111111111</v>
      </c>
      <c r="G28" s="3" t="n">
        <f aca="false">(I$1*1000/3600)*I$4/100</f>
        <v>0.958333333333334</v>
      </c>
      <c r="H28" s="3" t="n">
        <f aca="false">G$15*E$6*I$6</f>
        <v>383.333333333333</v>
      </c>
      <c r="I28" s="3" t="n">
        <f aca="false">(I$1*1000/3600)*I$5/100</f>
        <v>0.127777777777778</v>
      </c>
      <c r="J28" s="3" t="n">
        <f aca="false">(E28-H28)/(F28*D$6+I28*F$6)</f>
        <v>1198.3723840266</v>
      </c>
      <c r="K28" s="3" t="n">
        <f aca="false">J28-280</f>
        <v>918.372384026598</v>
      </c>
    </row>
    <row r="29" customFormat="false" ht="12.75" hidden="false" customHeight="false" outlineLevel="0" collapsed="false">
      <c r="A29" s="3" t="n">
        <v>1.7</v>
      </c>
      <c r="B29" s="3" t="n">
        <f aca="false">340*A$3+1440*(B$3-D$3/8)+105*C$3-25*(B$3*9+E$3)</f>
        <v>9096</v>
      </c>
      <c r="C29" s="3" t="n">
        <f aca="false">1/23*(8/3*A$3+8*B$3+C$3)</f>
        <v>3.60289855072464</v>
      </c>
      <c r="D29" s="3" t="n">
        <f aca="false">A29*C$15</f>
        <v>6.12492753623188</v>
      </c>
      <c r="E29" s="3" t="n">
        <f aca="false">(I$1*1000/3600)*B$15+(I$1*1000/3600)*A$6*(I$2-C$6)+(I$1*1000/3600)*A29*C$15*B$6*(I$3-C$6)</f>
        <v>63075.7280555556</v>
      </c>
      <c r="F29" s="3" t="n">
        <f aca="false">(1-I$4/100)*(I$1*1000/3600)+(I$1*1000/3600)*C$15*A29</f>
        <v>44.562037037037</v>
      </c>
      <c r="G29" s="3" t="n">
        <f aca="false">(I$1*1000/3600)*I$4/100</f>
        <v>0.958333333333334</v>
      </c>
      <c r="H29" s="3" t="n">
        <f aca="false">G$15*E$6*I$6</f>
        <v>383.333333333333</v>
      </c>
      <c r="I29" s="3" t="n">
        <f aca="false">(I$1*1000/3600)*I$5/100</f>
        <v>0.127777777777778</v>
      </c>
      <c r="J29" s="3" t="n">
        <f aca="false">(E29-H29)/(F29*D$6+I29*F$6)</f>
        <v>1170.03200196584</v>
      </c>
      <c r="K29" s="3" t="n">
        <f aca="false">J29-280</f>
        <v>890.032001965843</v>
      </c>
    </row>
    <row r="30" customFormat="false" ht="12.75" hidden="false" customHeight="false" outlineLevel="0" collapsed="false">
      <c r="A30" s="3" t="n">
        <v>1.75</v>
      </c>
      <c r="B30" s="3" t="n">
        <f aca="false">340*A$3+1440*(B$3-D$3/8)+105*C$3-25*(B$3*9+E$3)</f>
        <v>9096</v>
      </c>
      <c r="C30" s="3" t="n">
        <f aca="false">1/23*(8/3*A$3+8*B$3+C$3)</f>
        <v>3.60289855072464</v>
      </c>
      <c r="D30" s="3" t="n">
        <f aca="false">A30*C$15</f>
        <v>6.30507246376812</v>
      </c>
      <c r="E30" s="3" t="n">
        <f aca="false">(I$1*1000/3600)*B$15+(I$1*1000/3600)*A$6*(I$2-C$6)+(I$1*1000/3600)*A30*C$15*B$6*(I$3-C$6)</f>
        <v>63212.2854166667</v>
      </c>
      <c r="F30" s="3" t="n">
        <f aca="false">(1-I$4/100)*(I$1*1000/3600)+(I$1*1000/3600)*C$15*A30</f>
        <v>45.712962962963</v>
      </c>
      <c r="G30" s="3" t="n">
        <f aca="false">(I$1*1000/3600)*I$4/100</f>
        <v>0.958333333333334</v>
      </c>
      <c r="H30" s="3" t="n">
        <f aca="false">G$15*E$6*I$6</f>
        <v>383.333333333333</v>
      </c>
      <c r="I30" s="3" t="n">
        <f aca="false">(I$1*1000/3600)*I$5/100</f>
        <v>0.127777777777778</v>
      </c>
      <c r="J30" s="3" t="n">
        <f aca="false">(E30-H30)/(F30*D$6+I30*F$6)</f>
        <v>1143.11589789878</v>
      </c>
      <c r="K30" s="3" t="n">
        <f aca="false">J30-280</f>
        <v>863.115897898784</v>
      </c>
    </row>
    <row r="31" customFormat="false" ht="12.75" hidden="false" customHeight="false" outlineLevel="0" collapsed="false">
      <c r="A31" s="3" t="n">
        <v>1.8</v>
      </c>
      <c r="B31" s="3" t="n">
        <f aca="false">340*A$3+1440*(B$3-D$3/8)+105*C$3-25*(B$3*9+E$3)</f>
        <v>9096</v>
      </c>
      <c r="C31" s="3" t="n">
        <f aca="false">1/23*(8/3*A$3+8*B$3+C$3)</f>
        <v>3.60289855072464</v>
      </c>
      <c r="D31" s="3" t="n">
        <f aca="false">A31*C$15</f>
        <v>6.48521739130435</v>
      </c>
      <c r="E31" s="3" t="n">
        <f aca="false">(I$1*1000/3600)*B$15+(I$1*1000/3600)*A$6*(I$2-C$6)+(I$1*1000/3600)*A31*C$15*B$6*(I$3-C$6)</f>
        <v>63348.8427777778</v>
      </c>
      <c r="F31" s="3" t="n">
        <f aca="false">(1-I$4/100)*(I$1*1000/3600)+(I$1*1000/3600)*C$15*A31</f>
        <v>46.8638888888889</v>
      </c>
      <c r="G31" s="3" t="n">
        <f aca="false">(I$1*1000/3600)*I$4/100</f>
        <v>0.958333333333334</v>
      </c>
      <c r="H31" s="3" t="n">
        <f aca="false">G$15*E$6*I$6</f>
        <v>383.333333333333</v>
      </c>
      <c r="I31" s="3" t="n">
        <f aca="false">(I$1*1000/3600)*I$5/100</f>
        <v>0.127777777777778</v>
      </c>
      <c r="J31" s="3" t="n">
        <f aca="false">(E31-H31)/(F31*D$6+I31*F$6)</f>
        <v>1117.51933558932</v>
      </c>
      <c r="K31" s="3" t="n">
        <f aca="false">J31-280</f>
        <v>837.519335589316</v>
      </c>
    </row>
    <row r="32" customFormat="false" ht="12.75" hidden="false" customHeight="false" outlineLevel="0" collapsed="false">
      <c r="A32" s="3" t="n">
        <v>1.85</v>
      </c>
      <c r="B32" s="3" t="n">
        <f aca="false">340*A$3+1440*(B$3-D$3/8)+105*C$3-25*(B$3*9+E$3)</f>
        <v>9096</v>
      </c>
      <c r="C32" s="3" t="n">
        <f aca="false">1/23*(8/3*A$3+8*B$3+C$3)</f>
        <v>3.60289855072464</v>
      </c>
      <c r="D32" s="3" t="n">
        <f aca="false">A32*C$15</f>
        <v>6.66536231884058</v>
      </c>
      <c r="E32" s="3" t="n">
        <f aca="false">(I$1*1000/3600)*B$15+(I$1*1000/3600)*A$6*(I$2-C$6)+(I$1*1000/3600)*A32*C$15*B$6*(I$3-C$6)</f>
        <v>63485.4001388889</v>
      </c>
      <c r="F32" s="3" t="n">
        <f aca="false">(1-I$4/100)*(I$1*1000/3600)+(I$1*1000/3600)*C$15*A32</f>
        <v>48.0148148148148</v>
      </c>
      <c r="G32" s="3" t="n">
        <f aca="false">(I$1*1000/3600)*I$4/100</f>
        <v>0.958333333333334</v>
      </c>
      <c r="H32" s="3" t="n">
        <f aca="false">G$15*E$6*I$6</f>
        <v>383.333333333333</v>
      </c>
      <c r="I32" s="3" t="n">
        <f aca="false">(I$1*1000/3600)*I$5/100</f>
        <v>0.127777777777778</v>
      </c>
      <c r="J32" s="3" t="n">
        <f aca="false">(E32-H32)/(F32*D$6+I32*F$6)</f>
        <v>1093.14760233367</v>
      </c>
      <c r="K32" s="3" t="n">
        <f aca="false">J32-280</f>
        <v>813.147602333666</v>
      </c>
    </row>
    <row r="33" customFormat="false" ht="12.75" hidden="false" customHeight="false" outlineLevel="0" collapsed="false">
      <c r="A33" s="3" t="n">
        <v>1.9</v>
      </c>
      <c r="B33" s="3" t="n">
        <f aca="false">340*A$3+1440*(B$3-D$3/8)+105*C$3-25*(B$3*9+E$3)</f>
        <v>9096</v>
      </c>
      <c r="C33" s="3" t="n">
        <f aca="false">1/23*(8/3*A$3+8*B$3+C$3)</f>
        <v>3.60289855072464</v>
      </c>
      <c r="D33" s="3" t="n">
        <f aca="false">A33*C$15</f>
        <v>6.84550724637681</v>
      </c>
      <c r="E33" s="3" t="n">
        <f aca="false">(I$1*1000/3600)*B$15+(I$1*1000/3600)*A$6*(I$2-C$6)+(I$1*1000/3600)*A33*C$15*B$6*(I$3-C$6)</f>
        <v>63621.9575</v>
      </c>
      <c r="F33" s="3" t="n">
        <f aca="false">(1-I$4/100)*(I$1*1000/3600)+(I$1*1000/3600)*C$15*A33</f>
        <v>49.1657407407407</v>
      </c>
      <c r="G33" s="3" t="n">
        <f aca="false">(I$1*1000/3600)*I$4/100</f>
        <v>0.958333333333334</v>
      </c>
      <c r="H33" s="3" t="n">
        <f aca="false">G$15*E$6*I$6</f>
        <v>383.333333333333</v>
      </c>
      <c r="I33" s="3" t="n">
        <f aca="false">(I$1*1000/3600)*I$5/100</f>
        <v>0.127777777777778</v>
      </c>
      <c r="J33" s="3" t="n">
        <f aca="false">(E33-H33)/(F33*D$6+I33*F$6)</f>
        <v>1069.91483788133</v>
      </c>
      <c r="K33" s="3" t="n">
        <f aca="false">J33-280</f>
        <v>789.914837881329</v>
      </c>
    </row>
    <row r="34" customFormat="false" ht="12.75" hidden="false" customHeight="false" outlineLevel="0" collapsed="false">
      <c r="A34" s="3" t="n">
        <v>1.95</v>
      </c>
      <c r="B34" s="3" t="n">
        <f aca="false">340*A$3+1440*(B$3-D$3/8)+105*C$3-25*(B$3*9+E$3)</f>
        <v>9096</v>
      </c>
      <c r="C34" s="3" t="n">
        <f aca="false">1/23*(8/3*A$3+8*B$3+C$3)</f>
        <v>3.60289855072464</v>
      </c>
      <c r="D34" s="3" t="n">
        <f aca="false">A34*C$15</f>
        <v>7.02565217391304</v>
      </c>
      <c r="E34" s="3" t="n">
        <f aca="false">(I$1*1000/3600)*B$15+(I$1*1000/3600)*A$6*(I$2-C$6)+(I$1*1000/3600)*A34*C$15*B$6*(I$3-C$6)</f>
        <v>63758.5148611111</v>
      </c>
      <c r="F34" s="3" t="n">
        <f aca="false">(1-I$4/100)*(I$1*1000/3600)+(I$1*1000/3600)*C$15*A34</f>
        <v>50.3166666666667</v>
      </c>
      <c r="G34" s="3" t="n">
        <f aca="false">(I$1*1000/3600)*I$4/100</f>
        <v>0.958333333333334</v>
      </c>
      <c r="H34" s="3" t="n">
        <f aca="false">G$15*E$6*I$6</f>
        <v>383.333333333333</v>
      </c>
      <c r="I34" s="3" t="n">
        <f aca="false">(I$1*1000/3600)*I$5/100</f>
        <v>0.127777777777778</v>
      </c>
      <c r="J34" s="3" t="n">
        <f aca="false">(E34-H34)/(F34*D$6+I34*F$6)</f>
        <v>1047.74302379194</v>
      </c>
      <c r="K34" s="3" t="n">
        <f aca="false">J34-280</f>
        <v>767.743023791942</v>
      </c>
    </row>
    <row r="35" customFormat="false" ht="12.75" hidden="false" customHeight="false" outlineLevel="0" collapsed="false">
      <c r="A35" s="3" t="n">
        <v>2</v>
      </c>
      <c r="B35" s="3" t="n">
        <f aca="false">340*A$3+1440*(B$3-D$3/8)+105*C$3-25*(B$3*9+E$3)</f>
        <v>9096</v>
      </c>
      <c r="C35" s="3" t="n">
        <f aca="false">1/23*(8/3*A$3+8*B$3+C$3)</f>
        <v>3.60289855072464</v>
      </c>
      <c r="D35" s="3" t="n">
        <f aca="false">A35*C$15</f>
        <v>7.20579710144927</v>
      </c>
      <c r="E35" s="3" t="n">
        <f aca="false">(I$1*1000/3600)*B$15+(I$1*1000/3600)*A$6*(I$2-C$6)+(I$1*1000/3600)*A35*C$15*B$6*(I$3-C$6)</f>
        <v>63895.0722222222</v>
      </c>
      <c r="F35" s="3" t="n">
        <f aca="false">(1-I$4/100)*(I$1*1000/3600)+(I$1*1000/3600)*C$15*A35</f>
        <v>51.4675925925926</v>
      </c>
      <c r="G35" s="3" t="n">
        <f aca="false">(I$1*1000/3600)*I$4/100</f>
        <v>0.958333333333334</v>
      </c>
      <c r="H35" s="3" t="n">
        <f aca="false">G$15*E$6*I$6</f>
        <v>383.333333333333</v>
      </c>
      <c r="I35" s="3" t="n">
        <f aca="false">(I$1*1000/3600)*I$5/100</f>
        <v>0.127777777777778</v>
      </c>
      <c r="J35" s="3" t="n">
        <f aca="false">(E35-H35)/(F35*D$6+I35*F$6)</f>
        <v>1026.56110815781</v>
      </c>
      <c r="K35" s="3" t="n">
        <f aca="false">J35-280</f>
        <v>746.561108157812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</sheetData>
  <sheetProtection sheet="true" password="cf1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20:26:01Z</dcterms:created>
  <dc:creator>A.J. de Koster</dc:creator>
  <dc:description/>
  <dc:language>en-US</dc:language>
  <cp:lastModifiedBy>Adviesbureau de Koster</cp:lastModifiedBy>
  <cp:lastPrinted>2001-02-15T18:53:25Z</cp:lastPrinted>
  <dcterms:modified xsi:type="dcterms:W3CDTF">2002-09-26T14:15:59Z</dcterms:modified>
  <cp:revision>0</cp:revision>
  <dc:subject/>
  <dc:title/>
</cp:coreProperties>
</file>