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gasberekening" sheetId="1" state="visible" r:id="rId2"/>
    <sheet name="Blad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t xml:space="preserve">Samenstelling afval</t>
  </si>
  <si>
    <t xml:space="preserve">Toegevoerde lucht</t>
  </si>
  <si>
    <t xml:space="preserve">Samenstelling Nat Rookgas</t>
  </si>
  <si>
    <t xml:space="preserve">Stof</t>
  </si>
  <si>
    <t xml:space="preserve">Massa %</t>
  </si>
  <si>
    <t xml:space="preserve">Primair</t>
  </si>
  <si>
    <r>
      <rPr>
        <sz val="10"/>
        <rFont val="Arial"/>
        <family val="0"/>
      </rPr>
      <t xml:space="preserve">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uur</t>
    </r>
  </si>
  <si>
    <t xml:space="preserve">Component</t>
  </si>
  <si>
    <t xml:space="preserve">Volume %</t>
  </si>
  <si>
    <t xml:space="preserve">Part. Druk Bar</t>
  </si>
  <si>
    <t xml:space="preserve">C</t>
  </si>
  <si>
    <t xml:space="preserve">Secundair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H</t>
  </si>
  <si>
    <t xml:space="preserve">Totaal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S</t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2</t>
    </r>
  </si>
  <si>
    <t xml:space="preserve">Theoretisch aan lucht benodigd</t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3</t>
    </r>
  </si>
  <si>
    <t xml:space="preserve">Cl</t>
  </si>
  <si>
    <t xml:space="preserve">kg/kg afval</t>
  </si>
  <si>
    <t xml:space="preserve">HCl</t>
  </si>
  <si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</si>
  <si>
    <t xml:space="preserve">Nm3/kg afval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</si>
  <si>
    <t xml:space="preserve">As</t>
  </si>
  <si>
    <t xml:space="preserve">Rookgasdruk na ketel</t>
  </si>
  <si>
    <t xml:space="preserve">millibar</t>
  </si>
  <si>
    <t xml:space="preserve">Hoeveelheid verstookt afval</t>
  </si>
  <si>
    <t xml:space="preserve">ton/uur</t>
  </si>
  <si>
    <t xml:space="preserve">Zuurstofpercentage Stookwaarde en luchtfactor</t>
  </si>
  <si>
    <t xml:space="preserve">Zuurstof na Ketel nat</t>
  </si>
  <si>
    <t xml:space="preserve">vol procent</t>
  </si>
  <si>
    <t xml:space="preserve">Zuurstof na ketel droog</t>
  </si>
  <si>
    <t xml:space="preserve">Luchtfactor</t>
  </si>
  <si>
    <t xml:space="preserve">Rookgasflow na ketel</t>
  </si>
  <si>
    <t xml:space="preserve">Stookwaarde</t>
  </si>
  <si>
    <t xml:space="preserve">kJ/kg afval</t>
  </si>
  <si>
    <t xml:space="preserve">SAMENSTELLING IN MASSA (m/m) en VOLUME (v/v) PERCENTAGE</t>
  </si>
  <si>
    <t xml:space="preserve">AFVAL</t>
  </si>
  <si>
    <t xml:space="preserve">LUCHT</t>
  </si>
  <si>
    <t xml:space="preserve">Element</t>
  </si>
  <si>
    <t xml:space="preserve">Samenstelling m/m %</t>
  </si>
  <si>
    <t xml:space="preserve">Samenstelling v/v %</t>
  </si>
  <si>
    <t xml:space="preserve">Koolstof</t>
  </si>
  <si>
    <t xml:space="preserve">%C</t>
  </si>
  <si>
    <t xml:space="preserve">Stikstof</t>
  </si>
  <si>
    <r>
      <rPr>
        <sz val="10"/>
        <rFont val="Arial"/>
        <family val="0"/>
      </rPr>
      <t xml:space="preserve">%N</t>
    </r>
    <r>
      <rPr>
        <vertAlign val="subscript"/>
        <sz val="10"/>
        <rFont val="Arial"/>
        <family val="2"/>
      </rPr>
      <t xml:space="preserve">2</t>
    </r>
  </si>
  <si>
    <t xml:space="preserve">Waterstof</t>
  </si>
  <si>
    <t xml:space="preserve">%H</t>
  </si>
  <si>
    <t xml:space="preserve">Zuurstof</t>
  </si>
  <si>
    <r>
      <rPr>
        <sz val="10"/>
        <rFont val="Arial"/>
        <family val="0"/>
      </rPr>
      <t xml:space="preserve">%O</t>
    </r>
    <r>
      <rPr>
        <vertAlign val="subscript"/>
        <sz val="10"/>
        <rFont val="Arial"/>
        <family val="2"/>
      </rPr>
      <t xml:space="preserve">2</t>
    </r>
  </si>
  <si>
    <t xml:space="preserve">Zwavel</t>
  </si>
  <si>
    <t xml:space="preserve">%S</t>
  </si>
  <si>
    <t xml:space="preserve">Waterdamp</t>
  </si>
  <si>
    <r>
      <rPr>
        <sz val="10"/>
        <rFont val="Arial"/>
        <family val="0"/>
      </rPr>
      <t xml:space="preserve">%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%N</t>
  </si>
  <si>
    <t xml:space="preserve">Water </t>
  </si>
  <si>
    <t xml:space="preserve"> </t>
  </si>
  <si>
    <t xml:space="preserve">Chloor</t>
  </si>
  <si>
    <t xml:space="preserve">%Cl</t>
  </si>
  <si>
    <r>
      <rPr>
        <sz val="10"/>
        <rFont val="Arial"/>
        <family val="0"/>
      </rPr>
      <t xml:space="preserve">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kg afval</t>
    </r>
  </si>
  <si>
    <t xml:space="preserve">Werkelijk aan lucht toegevoerd Primair</t>
  </si>
  <si>
    <t xml:space="preserve">mbar</t>
  </si>
  <si>
    <t xml:space="preserve">Werkelijk aan lucht toegevoerd Secundair</t>
  </si>
  <si>
    <t xml:space="preserve">Totaal aan lucht toegevoerd</t>
  </si>
  <si>
    <t xml:space="preserve">Reci Rookgas toevoer</t>
  </si>
  <si>
    <t xml:space="preserve">Vast</t>
  </si>
  <si>
    <t xml:space="preserve">Uitgaande van volledige verbranding</t>
  </si>
  <si>
    <t xml:space="preserve">vol %</t>
  </si>
  <si>
    <t xml:space="preserve">Vol %</t>
  </si>
  <si>
    <t xml:space="preserve">Rookgasflow voor ESP 1</t>
  </si>
  <si>
    <t xml:space="preserve">Rookgasflow voor sproeidroger</t>
  </si>
  <si>
    <t xml:space="preserve">Totaal droog g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00"/>
    <numFmt numFmtId="168" formatCode="0.0"/>
    <numFmt numFmtId="169" formatCode="0.00000"/>
    <numFmt numFmtId="170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10.71"/>
    <col collapsed="false" customWidth="true" hidden="false" outlineLevel="0" max="9" min="9" style="0" width="20.13"/>
    <col collapsed="false" customWidth="true" hidden="false" outlineLevel="0" max="10" min="10" style="0" width="10.71"/>
    <col collapsed="false" customWidth="true" hidden="false" outlineLevel="0" max="12" min="12" style="0" width="12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0</v>
      </c>
      <c r="B4" s="1"/>
      <c r="D4" s="1" t="s">
        <v>1</v>
      </c>
      <c r="E4" s="1"/>
      <c r="F4" s="1"/>
      <c r="I4" s="1" t="s">
        <v>2</v>
      </c>
      <c r="J4" s="1"/>
      <c r="K4" s="1"/>
      <c r="L4" s="1"/>
    </row>
    <row r="5" customFormat="false" ht="14.25" hidden="false" customHeight="false" outlineLevel="0" collapsed="false">
      <c r="A5" s="2" t="s">
        <v>3</v>
      </c>
      <c r="B5" s="2" t="s">
        <v>4</v>
      </c>
      <c r="D5" s="2" t="s">
        <v>5</v>
      </c>
      <c r="E5" s="3" t="n">
        <v>60000</v>
      </c>
      <c r="F5" s="2" t="s">
        <v>6</v>
      </c>
      <c r="I5" s="4" t="s">
        <v>7</v>
      </c>
      <c r="J5" s="4" t="s">
        <v>6</v>
      </c>
      <c r="K5" s="4" t="s">
        <v>8</v>
      </c>
      <c r="L5" s="4" t="s">
        <v>9</v>
      </c>
      <c r="M5" s="5"/>
    </row>
    <row r="6" customFormat="false" ht="15.75" hidden="false" customHeight="false" outlineLevel="0" collapsed="false">
      <c r="A6" s="2" t="s">
        <v>10</v>
      </c>
      <c r="B6" s="3" t="n">
        <v>22</v>
      </c>
      <c r="D6" s="2" t="s">
        <v>11</v>
      </c>
      <c r="E6" s="3" t="n">
        <v>25000</v>
      </c>
      <c r="F6" s="2" t="s">
        <v>6</v>
      </c>
      <c r="I6" s="4" t="s">
        <v>12</v>
      </c>
      <c r="J6" s="6" t="n">
        <f aca="false">Blad1!C27</f>
        <v>8213.33333333333</v>
      </c>
      <c r="K6" s="7" t="n">
        <f aca="false">Blad1!D27</f>
        <v>8.43660432658506</v>
      </c>
      <c r="L6" s="8" t="n">
        <f aca="false">Blad1!E27</f>
        <v>0.0835223828331921</v>
      </c>
    </row>
    <row r="7" customFormat="false" ht="15.75" hidden="false" customHeight="false" outlineLevel="0" collapsed="false">
      <c r="A7" s="2" t="s">
        <v>13</v>
      </c>
      <c r="B7" s="3" t="n">
        <v>4.45</v>
      </c>
      <c r="D7" s="2" t="s">
        <v>14</v>
      </c>
      <c r="E7" s="6" t="n">
        <f aca="false">Blad1!F22</f>
        <v>85000</v>
      </c>
      <c r="F7" s="2" t="s">
        <v>6</v>
      </c>
      <c r="I7" s="4" t="s">
        <v>15</v>
      </c>
      <c r="J7" s="9" t="n">
        <f aca="false">Blad1!C28</f>
        <v>16712.4546212527</v>
      </c>
      <c r="K7" s="7" t="n">
        <f aca="false">Blad1!D28</f>
        <v>17.1667654584639</v>
      </c>
      <c r="L7" s="4" t="n">
        <f aca="false">Blad1!E28</f>
        <v>0.169950978038792</v>
      </c>
    </row>
    <row r="8" customFormat="false" ht="16.5" hidden="false" customHeight="false" outlineLevel="0" collapsed="false">
      <c r="A8" s="2" t="s">
        <v>16</v>
      </c>
      <c r="B8" s="3" t="n">
        <v>0.1</v>
      </c>
      <c r="I8" s="4" t="s">
        <v>17</v>
      </c>
      <c r="J8" s="9" t="n">
        <f aca="false">Blad1!C29</f>
        <v>13.3</v>
      </c>
      <c r="K8" s="7" t="n">
        <f aca="false">Blad1!D29</f>
        <v>0.0136615467788451</v>
      </c>
      <c r="L8" s="4" t="n">
        <f aca="false">Blad1!E29</f>
        <v>0.000135249313110567</v>
      </c>
    </row>
    <row r="9" customFormat="false" ht="15.75" hidden="false" customHeight="false" outlineLevel="0" collapsed="false">
      <c r="A9" s="2" t="s">
        <v>15</v>
      </c>
      <c r="B9" s="3" t="n">
        <v>23</v>
      </c>
      <c r="D9" s="1" t="s">
        <v>18</v>
      </c>
      <c r="E9" s="1"/>
      <c r="F9" s="1"/>
      <c r="G9" s="1"/>
      <c r="I9" s="4" t="s">
        <v>19</v>
      </c>
      <c r="J9" s="9" t="n">
        <f aca="false">Blad1!C30</f>
        <v>0.7</v>
      </c>
      <c r="K9" s="10" t="n">
        <f aca="false">Blad1!D30</f>
        <v>0.000719028777833954</v>
      </c>
      <c r="L9" s="4" t="n">
        <f aca="false">Blad1!E30</f>
        <v>7.11838490055614E-006</v>
      </c>
    </row>
    <row r="10" customFormat="false" ht="12.75" hidden="false" customHeight="false" outlineLevel="0" collapsed="false">
      <c r="A10" s="2" t="s">
        <v>20</v>
      </c>
      <c r="B10" s="3" t="n">
        <v>0.46</v>
      </c>
      <c r="D10" s="6" t="s">
        <v>14</v>
      </c>
      <c r="E10" s="6" t="n">
        <f aca="false">Blad1!F18</f>
        <v>3.67740038229672</v>
      </c>
      <c r="F10" s="11" t="s">
        <v>21</v>
      </c>
      <c r="G10" s="11"/>
      <c r="I10" s="4" t="s">
        <v>22</v>
      </c>
      <c r="J10" s="12" t="n">
        <f aca="false">Blad1!C31</f>
        <v>0.0022374814</v>
      </c>
      <c r="K10" s="8" t="n">
        <f aca="false">Blad1!D31</f>
        <v>2.29830502352601E-006</v>
      </c>
      <c r="L10" s="4" t="n">
        <f aca="false">Blad1!E31</f>
        <v>2.27532197329075E-008</v>
      </c>
    </row>
    <row r="11" customFormat="false" ht="15.75" hidden="false" customHeight="false" outlineLevel="0" collapsed="false">
      <c r="A11" s="2" t="s">
        <v>23</v>
      </c>
      <c r="B11" s="3" t="n">
        <v>11</v>
      </c>
      <c r="D11" s="6"/>
      <c r="E11" s="6" t="n">
        <f aca="false">Blad1!F19</f>
        <v>2.88197522123567</v>
      </c>
      <c r="F11" s="11" t="s">
        <v>24</v>
      </c>
      <c r="G11" s="11"/>
      <c r="I11" s="4" t="s">
        <v>25</v>
      </c>
      <c r="J11" s="9" t="n">
        <f aca="false">Blad1!C32</f>
        <v>66490.5493363186</v>
      </c>
      <c r="K11" s="7" t="n">
        <f aca="false">Blad1!D32</f>
        <v>68.2980263240019</v>
      </c>
      <c r="L11" s="4" t="n">
        <f aca="false">Blad1!E32</f>
        <v>0.676150460607619</v>
      </c>
    </row>
    <row r="12" customFormat="false" ht="15.75" hidden="false" customHeight="false" outlineLevel="0" collapsed="false">
      <c r="A12" s="2" t="s">
        <v>25</v>
      </c>
      <c r="B12" s="3" t="n">
        <v>0.66</v>
      </c>
      <c r="I12" s="4" t="s">
        <v>23</v>
      </c>
      <c r="J12" s="9" t="n">
        <f aca="false">Blad1!C33</f>
        <v>5923.2048052251</v>
      </c>
      <c r="K12" s="7" t="n">
        <f aca="false">Blad1!D33</f>
        <v>6.08422101708743</v>
      </c>
      <c r="L12" s="4" t="n">
        <f aca="false">Blad1!E33</f>
        <v>0.0602337880691656</v>
      </c>
    </row>
    <row r="13" customFormat="false" ht="12.75" hidden="false" customHeight="false" outlineLevel="0" collapsed="false">
      <c r="A13" s="2" t="s">
        <v>26</v>
      </c>
      <c r="B13" s="4" t="n">
        <f aca="false">Blad1!D13</f>
        <v>38.33</v>
      </c>
      <c r="I13" s="4" t="s">
        <v>14</v>
      </c>
      <c r="J13" s="9" t="n">
        <f aca="false">Blad1!C34</f>
        <v>97353.5443336111</v>
      </c>
      <c r="K13" s="4" t="n">
        <f aca="false">Blad1!D34</f>
        <v>100</v>
      </c>
      <c r="L13" s="4" t="n">
        <f aca="false">Blad1!E34</f>
        <v>0.99</v>
      </c>
    </row>
    <row r="14" customFormat="false" ht="12.75" hidden="false" customHeight="false" outlineLevel="0" collapsed="false">
      <c r="A14" s="2" t="s">
        <v>14</v>
      </c>
      <c r="B14" s="4" t="n">
        <v>100</v>
      </c>
      <c r="D14" s="11" t="s">
        <v>27</v>
      </c>
      <c r="E14" s="11"/>
      <c r="F14" s="11"/>
      <c r="G14" s="3" t="n">
        <v>990</v>
      </c>
      <c r="H14" s="6" t="s">
        <v>28</v>
      </c>
    </row>
    <row r="15" customFormat="false" ht="12.75" hidden="false" customHeight="false" outlineLevel="0" collapsed="false">
      <c r="D15" s="11" t="s">
        <v>29</v>
      </c>
      <c r="E15" s="11"/>
      <c r="F15" s="11"/>
      <c r="G15" s="3" t="n">
        <v>20</v>
      </c>
      <c r="H15" s="6" t="s">
        <v>30</v>
      </c>
    </row>
    <row r="19" customFormat="false" ht="12.75" hidden="false" customHeight="false" outlineLevel="0" collapsed="false">
      <c r="I19" s="13" t="s">
        <v>31</v>
      </c>
      <c r="J19" s="13"/>
      <c r="K19" s="13"/>
      <c r="L19" s="13"/>
    </row>
    <row r="20" customFormat="false" ht="12.75" hidden="false" customHeight="false" outlineLevel="0" collapsed="false">
      <c r="I20" s="4" t="s">
        <v>32</v>
      </c>
      <c r="J20" s="4"/>
      <c r="K20" s="7" t="n">
        <f aca="false">Blad1!L27</f>
        <v>6.08422101708743</v>
      </c>
      <c r="L20" s="4" t="s">
        <v>33</v>
      </c>
    </row>
    <row r="21" customFormat="false" ht="12.75" hidden="false" customHeight="false" outlineLevel="0" collapsed="false">
      <c r="I21" s="6" t="s">
        <v>34</v>
      </c>
      <c r="J21" s="4"/>
      <c r="K21" s="7" t="n">
        <f aca="false">Blad1!L26</f>
        <v>7.34514479696739</v>
      </c>
      <c r="L21" s="4" t="s">
        <v>33</v>
      </c>
    </row>
    <row r="22" customFormat="false" ht="12.75" hidden="false" customHeight="false" outlineLevel="0" collapsed="false">
      <c r="I22" s="4" t="s">
        <v>35</v>
      </c>
      <c r="J22" s="4"/>
      <c r="K22" s="7" t="n">
        <f aca="false">Blad1!L28</f>
        <v>1.47468304678129</v>
      </c>
      <c r="L22" s="4"/>
    </row>
    <row r="23" customFormat="false" ht="14.25" hidden="false" customHeight="false" outlineLevel="0" collapsed="false">
      <c r="I23" s="4" t="s">
        <v>36</v>
      </c>
      <c r="J23" s="4"/>
      <c r="K23" s="4" t="n">
        <f aca="false">Blad1!C34</f>
        <v>97353.5443336111</v>
      </c>
      <c r="L23" s="4" t="s">
        <v>6</v>
      </c>
    </row>
    <row r="24" customFormat="false" ht="12.75" hidden="false" customHeight="false" outlineLevel="0" collapsed="false">
      <c r="I24" s="4" t="s">
        <v>37</v>
      </c>
      <c r="J24" s="4"/>
      <c r="K24" s="4" t="n">
        <f aca="false">Blad1!J12</f>
        <v>10342.25</v>
      </c>
      <c r="L24" s="4" t="s">
        <v>38</v>
      </c>
    </row>
  </sheetData>
  <sheetProtection sheet="true" password="cf1b" objects="true" scenarios="true"/>
  <mergeCells count="9">
    <mergeCell ref="A4:B4"/>
    <mergeCell ref="D4:F4"/>
    <mergeCell ref="I4:L4"/>
    <mergeCell ref="D9:G9"/>
    <mergeCell ref="F10:G10"/>
    <mergeCell ref="F11:G11"/>
    <mergeCell ref="D14:F14"/>
    <mergeCell ref="D15:F15"/>
    <mergeCell ref="I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5" t="s">
        <v>3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B4" s="5" t="s">
        <v>40</v>
      </c>
      <c r="C4" s="5"/>
      <c r="D4" s="5"/>
      <c r="E4" s="5"/>
      <c r="F4" s="5"/>
      <c r="G4" s="5"/>
      <c r="H4" s="5" t="s">
        <v>41</v>
      </c>
      <c r="I4" s="5"/>
      <c r="J4" s="5"/>
      <c r="K4" s="5"/>
      <c r="L4" s="5"/>
      <c r="M4" s="5"/>
    </row>
    <row r="5" customFormat="false" ht="12.75" hidden="false" customHeight="false" outlineLevel="0" collapsed="false">
      <c r="B5" s="5" t="s">
        <v>3</v>
      </c>
      <c r="C5" s="5" t="s">
        <v>42</v>
      </c>
      <c r="D5" s="5" t="s">
        <v>43</v>
      </c>
      <c r="E5" s="5"/>
      <c r="F5" s="5"/>
      <c r="G5" s="5"/>
      <c r="H5" s="5" t="s">
        <v>3</v>
      </c>
      <c r="I5" s="5" t="s">
        <v>42</v>
      </c>
      <c r="J5" s="5" t="s">
        <v>44</v>
      </c>
      <c r="K5" s="5"/>
      <c r="L5" s="5"/>
      <c r="M5" s="5"/>
    </row>
    <row r="6" customFormat="false" ht="15.75" hidden="false" customHeight="false" outlineLevel="0" collapsed="false">
      <c r="B6" s="5" t="s">
        <v>45</v>
      </c>
      <c r="C6" s="5" t="s">
        <v>46</v>
      </c>
      <c r="D6" s="14" t="n">
        <f aca="false">Rookgasberekening!B6</f>
        <v>22</v>
      </c>
      <c r="E6" s="5" t="s">
        <v>4</v>
      </c>
      <c r="F6" s="5"/>
      <c r="G6" s="5"/>
      <c r="H6" s="5" t="s">
        <v>47</v>
      </c>
      <c r="I6" s="5" t="s">
        <v>48</v>
      </c>
      <c r="J6" s="15" t="n">
        <v>78.1</v>
      </c>
      <c r="K6" s="5" t="s">
        <v>8</v>
      </c>
      <c r="L6" s="5"/>
      <c r="M6" s="5"/>
    </row>
    <row r="7" customFormat="false" ht="15.75" hidden="false" customHeight="false" outlineLevel="0" collapsed="false">
      <c r="B7" s="5" t="s">
        <v>49</v>
      </c>
      <c r="C7" s="5" t="s">
        <v>50</v>
      </c>
      <c r="D7" s="14" t="n">
        <f aca="false">Rookgasberekening!B7</f>
        <v>4.45</v>
      </c>
      <c r="E7" s="5" t="s">
        <v>4</v>
      </c>
      <c r="F7" s="5"/>
      <c r="G7" s="5"/>
      <c r="H7" s="5" t="s">
        <v>51</v>
      </c>
      <c r="I7" s="5" t="s">
        <v>52</v>
      </c>
      <c r="J7" s="15" t="n">
        <v>20.7</v>
      </c>
      <c r="K7" s="5" t="s">
        <v>8</v>
      </c>
      <c r="L7" s="5"/>
      <c r="M7" s="5"/>
    </row>
    <row r="8" customFormat="false" ht="15.75" hidden="false" customHeight="false" outlineLevel="0" collapsed="false">
      <c r="B8" s="5" t="s">
        <v>53</v>
      </c>
      <c r="C8" s="5" t="s">
        <v>54</v>
      </c>
      <c r="D8" s="14" t="n">
        <f aca="false">Rookgasberekening!B8</f>
        <v>0.1</v>
      </c>
      <c r="E8" s="5" t="s">
        <v>4</v>
      </c>
      <c r="F8" s="5"/>
      <c r="G8" s="5"/>
      <c r="H8" s="5" t="s">
        <v>55</v>
      </c>
      <c r="I8" s="5" t="s">
        <v>56</v>
      </c>
      <c r="J8" s="15" t="n">
        <v>1.2</v>
      </c>
      <c r="K8" s="5" t="s">
        <v>8</v>
      </c>
      <c r="L8" s="5"/>
      <c r="M8" s="5"/>
    </row>
    <row r="9" customFormat="false" ht="12.75" hidden="false" customHeight="false" outlineLevel="0" collapsed="false">
      <c r="B9" s="5" t="s">
        <v>47</v>
      </c>
      <c r="C9" s="5" t="s">
        <v>57</v>
      </c>
      <c r="D9" s="14" t="n">
        <f aca="false">Rookgasberekening!B12</f>
        <v>0.66</v>
      </c>
      <c r="E9" s="5" t="s">
        <v>4</v>
      </c>
      <c r="F9" s="5"/>
      <c r="G9" s="5"/>
      <c r="H9" s="5"/>
      <c r="I9" s="5"/>
      <c r="J9" s="5" t="n">
        <f aca="false">SUM(J6:J8)</f>
        <v>100</v>
      </c>
      <c r="K9" s="5" t="s">
        <v>8</v>
      </c>
      <c r="L9" s="5"/>
      <c r="M9" s="5"/>
    </row>
    <row r="10" customFormat="false" ht="15.75" hidden="false" customHeight="false" outlineLevel="0" collapsed="false">
      <c r="B10" s="5" t="s">
        <v>58</v>
      </c>
      <c r="C10" s="5" t="s">
        <v>56</v>
      </c>
      <c r="D10" s="14" t="n">
        <f aca="false">Rookgasberekening!B9</f>
        <v>23</v>
      </c>
      <c r="E10" s="5" t="s">
        <v>4</v>
      </c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false" outlineLevel="0" collapsed="false">
      <c r="B11" s="5" t="s">
        <v>51</v>
      </c>
      <c r="C11" s="5" t="s">
        <v>52</v>
      </c>
      <c r="D11" s="14" t="n">
        <f aca="false">Rookgasberekening!B11</f>
        <v>11</v>
      </c>
      <c r="E11" s="5" t="s">
        <v>4</v>
      </c>
      <c r="F11" s="5" t="s">
        <v>59</v>
      </c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B12" s="5" t="s">
        <v>60</v>
      </c>
      <c r="C12" s="5" t="s">
        <v>61</v>
      </c>
      <c r="D12" s="14" t="n">
        <f aca="false">Rookgasberekening!B10</f>
        <v>0.46</v>
      </c>
      <c r="E12" s="5" t="s">
        <v>4</v>
      </c>
      <c r="F12" s="5"/>
      <c r="G12" s="5"/>
      <c r="H12" s="5" t="s">
        <v>37</v>
      </c>
      <c r="I12" s="5"/>
      <c r="J12" s="5" t="n">
        <f aca="false">(340*D6+1440*(D7-D11/8)+105*D8-25*(9*D7+D10))</f>
        <v>10342.25</v>
      </c>
      <c r="K12" s="5" t="s">
        <v>38</v>
      </c>
      <c r="L12" s="5"/>
      <c r="M12" s="5"/>
    </row>
    <row r="13" customFormat="false" ht="12.75" hidden="false" customHeight="false" outlineLevel="0" collapsed="false">
      <c r="B13" s="5" t="s">
        <v>26</v>
      </c>
      <c r="C13" s="5"/>
      <c r="D13" s="16" t="n">
        <f aca="false">D14-(D6+D7+D8+D9+D10+D11+D12)</f>
        <v>38.33</v>
      </c>
      <c r="E13" s="5" t="s">
        <v>4</v>
      </c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B14" s="5"/>
      <c r="C14" s="5"/>
      <c r="D14" s="5" t="n">
        <v>100</v>
      </c>
      <c r="E14" s="5" t="s">
        <v>4</v>
      </c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5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B18" s="5" t="s">
        <v>18</v>
      </c>
      <c r="C18" s="5"/>
      <c r="D18" s="5"/>
      <c r="E18" s="5"/>
      <c r="F18" s="0" t="n">
        <f aca="false">1/22.67*(8/3*D6+8*(D7-D11/8)+D8)</f>
        <v>3.67740038229672</v>
      </c>
      <c r="G18" s="5" t="s">
        <v>21</v>
      </c>
      <c r="H18" s="5"/>
      <c r="I18" s="5" t="s">
        <v>29</v>
      </c>
      <c r="J18" s="5"/>
      <c r="K18" s="5"/>
      <c r="L18" s="14" t="n">
        <f aca="false">Rookgasberekening!G15</f>
        <v>20</v>
      </c>
      <c r="M18" s="5" t="s">
        <v>30</v>
      </c>
    </row>
    <row r="19" customFormat="false" ht="14.25" hidden="false" customHeight="false" outlineLevel="0" collapsed="false">
      <c r="B19" s="5" t="s">
        <v>18</v>
      </c>
      <c r="C19" s="5"/>
      <c r="D19" s="5"/>
      <c r="E19" s="5"/>
      <c r="F19" s="16" t="n">
        <f aca="false">F18/1.276</f>
        <v>2.88197522123567</v>
      </c>
      <c r="G19" s="5" t="s">
        <v>62</v>
      </c>
      <c r="H19" s="5"/>
      <c r="I19" s="5"/>
      <c r="J19" s="5"/>
      <c r="K19" s="5"/>
      <c r="L19" s="5"/>
      <c r="M19" s="5"/>
    </row>
    <row r="20" customFormat="false" ht="14.25" hidden="false" customHeight="false" outlineLevel="0" collapsed="false">
      <c r="B20" s="5" t="s">
        <v>63</v>
      </c>
      <c r="C20" s="5"/>
      <c r="D20" s="5"/>
      <c r="E20" s="5"/>
      <c r="F20" s="14" t="n">
        <f aca="false">Rookgasberekening!E5</f>
        <v>60000</v>
      </c>
      <c r="G20" s="5" t="s">
        <v>6</v>
      </c>
      <c r="H20" s="5"/>
      <c r="I20" s="5" t="s">
        <v>27</v>
      </c>
      <c r="J20" s="5"/>
      <c r="K20" s="5"/>
      <c r="L20" s="14" t="n">
        <f aca="false">Rookgasberekening!G14</f>
        <v>990</v>
      </c>
      <c r="M20" s="5" t="s">
        <v>64</v>
      </c>
    </row>
    <row r="21" customFormat="false" ht="14.25" hidden="false" customHeight="false" outlineLevel="0" collapsed="false">
      <c r="B21" s="5" t="s">
        <v>65</v>
      </c>
      <c r="C21" s="5"/>
      <c r="D21" s="5"/>
      <c r="E21" s="5"/>
      <c r="F21" s="14" t="n">
        <f aca="false">Rookgasberekening!E6</f>
        <v>25000</v>
      </c>
      <c r="G21" s="5" t="s">
        <v>6</v>
      </c>
      <c r="H21" s="5"/>
      <c r="I21" s="5"/>
      <c r="J21" s="5"/>
      <c r="K21" s="5"/>
      <c r="L21" s="5"/>
      <c r="M21" s="5"/>
    </row>
    <row r="22" customFormat="false" ht="14.25" hidden="false" customHeight="false" outlineLevel="0" collapsed="false">
      <c r="B22" s="5" t="s">
        <v>66</v>
      </c>
      <c r="C22" s="5"/>
      <c r="D22" s="5"/>
      <c r="E22" s="5"/>
      <c r="F22" s="16" t="n">
        <f aca="false">SUM(F20:F21)</f>
        <v>85000</v>
      </c>
      <c r="G22" s="5" t="s">
        <v>6</v>
      </c>
      <c r="H22" s="5"/>
      <c r="I22" s="5"/>
      <c r="J22" s="5"/>
      <c r="K22" s="5"/>
      <c r="L22" s="5"/>
      <c r="M22" s="5"/>
    </row>
    <row r="23" customFormat="false" ht="14.25" hidden="false" customHeight="false" outlineLevel="0" collapsed="false">
      <c r="B23" s="5" t="s">
        <v>67</v>
      </c>
      <c r="C23" s="5"/>
      <c r="D23" s="5"/>
      <c r="E23" s="5"/>
      <c r="F23" s="14" t="n">
        <v>20000</v>
      </c>
      <c r="G23" s="5" t="s">
        <v>6</v>
      </c>
      <c r="H23" s="5" t="s">
        <v>68</v>
      </c>
      <c r="I23" s="5"/>
      <c r="J23" s="5"/>
      <c r="K23" s="5"/>
      <c r="L23" s="5"/>
      <c r="M23" s="5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5"/>
    </row>
    <row r="25" customFormat="false" ht="12.75" hidden="false" customHeight="false" outlineLevel="0" collapsed="false">
      <c r="B25" s="5" t="s">
        <v>69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false" customHeight="false" outlineLevel="0" collapsed="false">
      <c r="B26" s="5" t="s">
        <v>7</v>
      </c>
      <c r="C26" s="5" t="s">
        <v>6</v>
      </c>
      <c r="D26" s="5" t="s">
        <v>8</v>
      </c>
      <c r="E26" s="5" t="s">
        <v>9</v>
      </c>
      <c r="F26" s="5"/>
      <c r="G26" s="5"/>
      <c r="H26" s="5"/>
      <c r="I26" s="5" t="s">
        <v>34</v>
      </c>
      <c r="J26" s="5"/>
      <c r="K26" s="5"/>
      <c r="L26" s="19" t="n">
        <f aca="false">C33/C36*100</f>
        <v>7.34514479696739</v>
      </c>
      <c r="M26" s="5" t="s">
        <v>70</v>
      </c>
    </row>
    <row r="27" customFormat="false" ht="15.75" hidden="false" customHeight="false" outlineLevel="0" collapsed="false">
      <c r="B27" s="5" t="s">
        <v>12</v>
      </c>
      <c r="C27" s="20" t="n">
        <f aca="false">D6/100*22.4/12*L18*1000</f>
        <v>8213.33333333333</v>
      </c>
      <c r="D27" s="19" t="n">
        <f aca="false">C27/C34*100</f>
        <v>8.43660432658506</v>
      </c>
      <c r="E27" s="16" t="n">
        <f aca="false">D27/100*L20/1000</f>
        <v>0.0835223828331921</v>
      </c>
      <c r="F27" s="5"/>
      <c r="G27" s="5"/>
      <c r="H27" s="5"/>
      <c r="I27" s="5" t="s">
        <v>32</v>
      </c>
      <c r="J27" s="5"/>
      <c r="K27" s="5"/>
      <c r="L27" s="19" t="n">
        <f aca="false">D33</f>
        <v>6.08422101708743</v>
      </c>
      <c r="M27" s="5" t="s">
        <v>71</v>
      </c>
    </row>
    <row r="28" customFormat="false" ht="15.75" hidden="false" customHeight="false" outlineLevel="0" collapsed="false">
      <c r="B28" s="5" t="s">
        <v>15</v>
      </c>
      <c r="C28" s="20" t="n">
        <f aca="false">(D7/100*2*22.4/4*L18*1000)+J8/100*F22+D10/100*L18*1000/0.80357</f>
        <v>16712.4546212527</v>
      </c>
      <c r="D28" s="19" t="n">
        <f aca="false">C28/C34*100</f>
        <v>17.1667654584639</v>
      </c>
      <c r="E28" s="16" t="n">
        <f aca="false">D28/100*L20/1000</f>
        <v>0.169950978038792</v>
      </c>
      <c r="F28" s="5"/>
      <c r="G28" s="5"/>
      <c r="H28" s="5"/>
      <c r="I28" s="5" t="s">
        <v>35</v>
      </c>
      <c r="J28" s="5"/>
      <c r="K28" s="5"/>
      <c r="L28" s="19" t="n">
        <f aca="false">F22/(F19*L18*1000)</f>
        <v>1.47468304678129</v>
      </c>
      <c r="M28" s="5"/>
    </row>
    <row r="29" customFormat="false" ht="15.75" hidden="false" customHeight="false" outlineLevel="0" collapsed="false">
      <c r="B29" s="5" t="s">
        <v>17</v>
      </c>
      <c r="C29" s="20" t="n">
        <f aca="false">(D8/100*22.4/32*L18*1000)*0.95</f>
        <v>13.3</v>
      </c>
      <c r="D29" s="19" t="n">
        <f aca="false">C29/C34*100</f>
        <v>0.0136615467788451</v>
      </c>
      <c r="E29" s="16" t="n">
        <f aca="false">D29/100*L20/1000</f>
        <v>0.000135249313110567</v>
      </c>
      <c r="F29" s="5"/>
      <c r="G29" s="5"/>
      <c r="H29" s="5"/>
      <c r="I29" s="5" t="s">
        <v>72</v>
      </c>
      <c r="J29" s="5"/>
      <c r="K29" s="5"/>
      <c r="L29" s="20" t="n">
        <f aca="false">C34+F23</f>
        <v>117353.544333611</v>
      </c>
      <c r="M29" s="5" t="s">
        <v>6</v>
      </c>
    </row>
    <row r="30" customFormat="false" ht="15.75" hidden="false" customHeight="false" outlineLevel="0" collapsed="false">
      <c r="B30" s="5" t="s">
        <v>19</v>
      </c>
      <c r="C30" s="20" t="n">
        <f aca="false">(D8/100*22.4/32*L18*1000)*0.05</f>
        <v>0.7</v>
      </c>
      <c r="D30" s="21" t="n">
        <f aca="false">C30/C34*100</f>
        <v>0.000719028777833954</v>
      </c>
      <c r="E30" s="16" t="n">
        <f aca="false">D30/100*L20/1000</f>
        <v>7.11838490055614E-006</v>
      </c>
      <c r="F30" s="5"/>
      <c r="G30" s="5"/>
      <c r="H30" s="5"/>
      <c r="I30" s="5" t="s">
        <v>73</v>
      </c>
      <c r="J30" s="5"/>
      <c r="K30" s="5"/>
      <c r="L30" s="20" t="n">
        <f aca="false">C34</f>
        <v>97353.5443336111</v>
      </c>
      <c r="M30" s="5" t="s">
        <v>6</v>
      </c>
    </row>
    <row r="31" customFormat="false" ht="12.75" hidden="false" customHeight="false" outlineLevel="0" collapsed="false">
      <c r="B31" s="5" t="s">
        <v>22</v>
      </c>
      <c r="C31" s="22" t="n">
        <f aca="false">0.6317*(D12*(100-D10))/10^4</f>
        <v>0.0022374814</v>
      </c>
      <c r="D31" s="23" t="n">
        <f aca="false">C31/C34*100</f>
        <v>2.29830502352601E-006</v>
      </c>
      <c r="E31" s="16" t="n">
        <f aca="false">D31/100*L20/1000</f>
        <v>2.27532197329075E-008</v>
      </c>
      <c r="F31" s="5"/>
      <c r="G31" s="5"/>
      <c r="H31" s="5"/>
      <c r="I31" s="5"/>
      <c r="J31" s="5"/>
      <c r="K31" s="5"/>
      <c r="L31" s="24"/>
      <c r="M31" s="5"/>
    </row>
    <row r="32" customFormat="false" ht="15.75" hidden="false" customHeight="false" outlineLevel="0" collapsed="false">
      <c r="B32" s="5" t="s">
        <v>25</v>
      </c>
      <c r="C32" s="20" t="n">
        <f aca="false">J6/100*F22+D9/100*L18*1000/1.2506</f>
        <v>66490.5493363186</v>
      </c>
      <c r="D32" s="19" t="n">
        <f aca="false">C32/C34*100</f>
        <v>68.2980263240019</v>
      </c>
      <c r="E32" s="16" t="n">
        <f aca="false">D32/100*L20/1000</f>
        <v>0.676150460607619</v>
      </c>
      <c r="F32" s="5"/>
      <c r="G32" s="5"/>
      <c r="H32" s="5"/>
      <c r="I32" s="5"/>
      <c r="J32" s="5"/>
      <c r="K32" s="5"/>
      <c r="L32" s="5"/>
      <c r="M32" s="5"/>
    </row>
    <row r="33" customFormat="false" ht="15.75" hidden="false" customHeight="false" outlineLevel="0" collapsed="false">
      <c r="B33" s="5" t="s">
        <v>23</v>
      </c>
      <c r="C33" s="20" t="n">
        <f aca="false">(J7/100*F22+D11/100*L18*1000/1.429)-(D6/100*22.4/12+D7/100*22.4/4+D8/100*22.4/32)*L18*1000</f>
        <v>5923.2048052251</v>
      </c>
      <c r="D33" s="19" t="n">
        <f aca="false">C33/C34*100</f>
        <v>6.08422101708743</v>
      </c>
      <c r="E33" s="16" t="n">
        <f aca="false">D33/100*L20/1000</f>
        <v>0.0602337880691656</v>
      </c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B34" s="5" t="s">
        <v>14</v>
      </c>
      <c r="C34" s="20" t="n">
        <f aca="false">SUM(C27:C33)</f>
        <v>97353.5443336111</v>
      </c>
      <c r="D34" s="16" t="n">
        <f aca="false">SUM(D27:D33)</f>
        <v>100</v>
      </c>
      <c r="E34" s="16" t="n">
        <f aca="false">SUM(E27:E33)</f>
        <v>0.99</v>
      </c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4.25" hidden="false" customHeight="false" outlineLevel="0" collapsed="false">
      <c r="A36" s="0" t="s">
        <v>74</v>
      </c>
      <c r="C36" s="25" t="n">
        <f aca="false">C34-C28</f>
        <v>80641.0897123584</v>
      </c>
      <c r="D36" s="0" t="s">
        <v>6</v>
      </c>
    </row>
  </sheetData>
  <sheetProtection sheet="true" password="cf1b" objects="true" scenarios="true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8:46:22Z</dcterms:created>
  <dc:creator>Adviesbureau de Koster</dc:creator>
  <dc:description/>
  <dc:language>en-US</dc:language>
  <cp:lastModifiedBy>Adviesbureau de Koster</cp:lastModifiedBy>
  <cp:lastPrinted>2002-09-26T08:55:04Z</cp:lastPrinted>
  <dcterms:modified xsi:type="dcterms:W3CDTF">2002-09-28T10:19:19Z</dcterms:modified>
  <cp:revision>0</cp:revision>
  <dc:subject/>
  <dc:title/>
</cp:coreProperties>
</file>